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SQ To Use" sheetId="2" state="visible" r:id="rId3"/>
    <sheet name="months and days" sheetId="3" state="hidden" r:id="rId4"/>
  </sheets>
  <definedNames>
    <definedName function="false" hidden="true" localSheetId="2" name="_xlnm._FilterDatabase" vbProcedure="false">'months and days'!$A$1:$D$18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6" uniqueCount="125">
  <si>
    <t xml:space="preserve">ASQ Age Administration Calculator</t>
  </si>
  <si>
    <t xml:space="preserve">This spreadsheet will assist you in quickly figuring out which ASQ tool to provide a client.  </t>
  </si>
  <si>
    <r>
      <rPr>
        <b val="true"/>
        <sz val="11"/>
        <rFont val="Century Gothic"/>
        <family val="2"/>
      </rPr>
      <t xml:space="preserve">* It is </t>
    </r>
    <r>
      <rPr>
        <b val="true"/>
        <u val="single"/>
        <sz val="11"/>
        <rFont val="Century Gothic"/>
        <family val="2"/>
      </rPr>
      <t xml:space="preserve">not</t>
    </r>
    <r>
      <rPr>
        <b val="true"/>
        <sz val="11"/>
        <rFont val="Century Gothic"/>
        <family val="2"/>
      </rPr>
      <t xml:space="preserve"> meant to be used for record keeping, but rather as a calculator.  </t>
    </r>
  </si>
  <si>
    <r>
      <rPr>
        <b val="true"/>
        <sz val="11"/>
        <rFont val="Century Gothic"/>
        <family val="2"/>
      </rPr>
      <t xml:space="preserve">* Simply enter the date of screening </t>
    </r>
    <r>
      <rPr>
        <b val="true"/>
        <u val="single"/>
        <sz val="11"/>
        <rFont val="Century Gothic"/>
        <family val="2"/>
      </rPr>
      <t xml:space="preserve">and</t>
    </r>
    <r>
      <rPr>
        <b val="true"/>
        <sz val="11"/>
        <rFont val="Century Gothic"/>
        <family val="2"/>
      </rPr>
      <t xml:space="preserve"> child's DOB or corrected DOB.</t>
    </r>
  </si>
  <si>
    <t xml:space="preserve">* Because it functions as a calculator, you do not need to save your work.</t>
  </si>
  <si>
    <t xml:space="preserve">To use, follow these two easy steps…</t>
  </si>
  <si>
    <t xml:space="preserve"> </t>
  </si>
  <si>
    <t xml:space="preserve">1.   Enter the date of the child's ASQ screening</t>
  </si>
  <si>
    <t xml:space="preserve">2.   Enter the child's date of birth or corrected date of birth (if under 2 years old and born more than 3 week prematurely)</t>
  </si>
  <si>
    <t xml:space="preserve">* Dates need to be entered: mm/dd/yy</t>
  </si>
  <si>
    <t xml:space="preserve">For instance, July 1, 2008 is entered as 07/01/08</t>
  </si>
  <si>
    <t xml:space="preserve">Excel will automatically calculate the age of the child in days and the ASQ tool to use.</t>
  </si>
  <si>
    <t xml:space="preserve">The first row of the spreadsheet (with gray font) is an example.</t>
  </si>
  <si>
    <r>
      <rPr>
        <b val="true"/>
        <u val="single"/>
        <sz val="12"/>
        <rFont val="Century Gothic"/>
        <family val="2"/>
      </rPr>
      <t xml:space="preserve">Important Note:</t>
    </r>
    <r>
      <rPr>
        <b val="true"/>
        <sz val="12"/>
        <rFont val="Century Gothic"/>
        <family val="2"/>
      </rPr>
      <t xml:space="preserve"> If the child is under 2 years old and was born more than 3 weeks prematurely, you need to enter the corrected date or birth (CDOB) in order to determine the appropriate ASQ to administer.  Once the child turns 2 years old, you no longer need to correct for the DOB.</t>
    </r>
  </si>
  <si>
    <t xml:space="preserve">Date of Screening
(mm/dd/yy)</t>
  </si>
  <si>
    <t xml:space="preserve">Child's DOB 
(mm/dd/yy)</t>
  </si>
  <si>
    <t xml:space="preserve">Child's Age (in months and days)</t>
  </si>
  <si>
    <t xml:space="preserve">Use this ASQ</t>
  </si>
  <si>
    <t xml:space="preserve">If the "Use this ASQ" contains an asterisk (e.g., 60*) then the age is outside of the recommended "window".  The two month "window" is the recommended time to administer the ASQ.  If the child is being screened outside of the two month window use caution in administration and interpretation of scores</t>
  </si>
  <si>
    <t xml:space="preserve">Months</t>
  </si>
  <si>
    <t xml:space="preserve">Days</t>
  </si>
  <si>
    <t xml:space="preserve">days and months</t>
  </si>
  <si>
    <t xml:space="preserve">ASQ to use</t>
  </si>
  <si>
    <t xml:space="preserve">1 months</t>
  </si>
  <si>
    <t xml:space="preserve">0 days</t>
  </si>
  <si>
    <t xml:space="preserve">1 days</t>
  </si>
  <si>
    <t xml:space="preserve">2 days</t>
  </si>
  <si>
    <t xml:space="preserve">3 days</t>
  </si>
  <si>
    <t xml:space="preserve">4 days</t>
  </si>
  <si>
    <t xml:space="preserve">5 days</t>
  </si>
  <si>
    <t xml:space="preserve">6 days</t>
  </si>
  <si>
    <t xml:space="preserve">7 days</t>
  </si>
  <si>
    <t xml:space="preserve">8 days</t>
  </si>
  <si>
    <t xml:space="preserve">9 days</t>
  </si>
  <si>
    <t xml:space="preserve">10 days</t>
  </si>
  <si>
    <t xml:space="preserve">11 days</t>
  </si>
  <si>
    <t xml:space="preserve">12 days</t>
  </si>
  <si>
    <t xml:space="preserve">13 days</t>
  </si>
  <si>
    <t xml:space="preserve">14 days</t>
  </si>
  <si>
    <t xml:space="preserve">15 days</t>
  </si>
  <si>
    <t xml:space="preserve">16 days</t>
  </si>
  <si>
    <t xml:space="preserve">17 days</t>
  </si>
  <si>
    <t xml:space="preserve">18 days</t>
  </si>
  <si>
    <t xml:space="preserve">19 days</t>
  </si>
  <si>
    <t xml:space="preserve">20 days</t>
  </si>
  <si>
    <t xml:space="preserve">21 days</t>
  </si>
  <si>
    <t xml:space="preserve">22 days</t>
  </si>
  <si>
    <t xml:space="preserve">23 days</t>
  </si>
  <si>
    <t xml:space="preserve">24 days</t>
  </si>
  <si>
    <t xml:space="preserve">25 days</t>
  </si>
  <si>
    <t xml:space="preserve">26 days</t>
  </si>
  <si>
    <t xml:space="preserve">27 days</t>
  </si>
  <si>
    <t xml:space="preserve">28 days</t>
  </si>
  <si>
    <t xml:space="preserve">29 days</t>
  </si>
  <si>
    <t xml:space="preserve">30 days</t>
  </si>
  <si>
    <t xml:space="preserve">2 months</t>
  </si>
  <si>
    <t xml:space="preserve">3 months</t>
  </si>
  <si>
    <t xml:space="preserve">4 months</t>
  </si>
  <si>
    <t xml:space="preserve">5 months</t>
  </si>
  <si>
    <t xml:space="preserve">6 months</t>
  </si>
  <si>
    <t xml:space="preserve">7 months</t>
  </si>
  <si>
    <t xml:space="preserve">8 months</t>
  </si>
  <si>
    <t xml:space="preserve">9 months</t>
  </si>
  <si>
    <t xml:space="preserve">10 months</t>
  </si>
  <si>
    <t xml:space="preserve">11 months</t>
  </si>
  <si>
    <t xml:space="preserve">12 months</t>
  </si>
  <si>
    <t xml:space="preserve">13 months</t>
  </si>
  <si>
    <t xml:space="preserve">14 months</t>
  </si>
  <si>
    <t xml:space="preserve">15 months</t>
  </si>
  <si>
    <t xml:space="preserve">16 months</t>
  </si>
  <si>
    <t xml:space="preserve">17 months</t>
  </si>
  <si>
    <t xml:space="preserve">18 months</t>
  </si>
  <si>
    <t xml:space="preserve">19 months</t>
  </si>
  <si>
    <t xml:space="preserve">20 months</t>
  </si>
  <si>
    <t xml:space="preserve">21 months</t>
  </si>
  <si>
    <t xml:space="preserve">22 months</t>
  </si>
  <si>
    <t xml:space="preserve">23 months</t>
  </si>
  <si>
    <t xml:space="preserve">24 months</t>
  </si>
  <si>
    <t xml:space="preserve">25 months</t>
  </si>
  <si>
    <t xml:space="preserve">26 months</t>
  </si>
  <si>
    <t xml:space="preserve">27 months</t>
  </si>
  <si>
    <t xml:space="preserve">28 months</t>
  </si>
  <si>
    <t xml:space="preserve">29 months</t>
  </si>
  <si>
    <t xml:space="preserve">30 months</t>
  </si>
  <si>
    <t xml:space="preserve">31 months</t>
  </si>
  <si>
    <t xml:space="preserve">32 months</t>
  </si>
  <si>
    <t xml:space="preserve">33 months</t>
  </si>
  <si>
    <t xml:space="preserve">34 months</t>
  </si>
  <si>
    <t xml:space="preserve">36*</t>
  </si>
  <si>
    <t xml:space="preserve">35 months</t>
  </si>
  <si>
    <t xml:space="preserve">36 months</t>
  </si>
  <si>
    <t xml:space="preserve">37 months</t>
  </si>
  <si>
    <t xml:space="preserve">38 months</t>
  </si>
  <si>
    <t xml:space="preserve">39 months</t>
  </si>
  <si>
    <t xml:space="preserve">42*</t>
  </si>
  <si>
    <t xml:space="preserve">40 months</t>
  </si>
  <si>
    <t xml:space="preserve">41 months</t>
  </si>
  <si>
    <t xml:space="preserve">42 months</t>
  </si>
  <si>
    <t xml:space="preserve">43 months</t>
  </si>
  <si>
    <t xml:space="preserve">44 months</t>
  </si>
  <si>
    <t xml:space="preserve">45 months</t>
  </si>
  <si>
    <t xml:space="preserve">48*</t>
  </si>
  <si>
    <t xml:space="preserve">46 months</t>
  </si>
  <si>
    <t xml:space="preserve">47 months</t>
  </si>
  <si>
    <t xml:space="preserve">48 months</t>
  </si>
  <si>
    <t xml:space="preserve">49 months</t>
  </si>
  <si>
    <t xml:space="preserve">50 months</t>
  </si>
  <si>
    <t xml:space="preserve">51 months</t>
  </si>
  <si>
    <t xml:space="preserve">54*</t>
  </si>
  <si>
    <t xml:space="preserve">52 months</t>
  </si>
  <si>
    <t xml:space="preserve">53 months</t>
  </si>
  <si>
    <t xml:space="preserve">54 months</t>
  </si>
  <si>
    <t xml:space="preserve">55 months</t>
  </si>
  <si>
    <t xml:space="preserve">56 months</t>
  </si>
  <si>
    <t xml:space="preserve">57 months</t>
  </si>
  <si>
    <t xml:space="preserve">60*</t>
  </si>
  <si>
    <t xml:space="preserve">58 months</t>
  </si>
  <si>
    <t xml:space="preserve">59 months</t>
  </si>
  <si>
    <t xml:space="preserve">60 months</t>
  </si>
  <si>
    <t xml:space="preserve">61 months</t>
  </si>
  <si>
    <t xml:space="preserve">62 months</t>
  </si>
  <si>
    <t xml:space="preserve">63 months</t>
  </si>
  <si>
    <t xml:space="preserve">64 months</t>
  </si>
  <si>
    <t xml:space="preserve">65 months</t>
  </si>
  <si>
    <t xml:space="preserve">66 months</t>
  </si>
</sst>
</file>

<file path=xl/styles.xml><?xml version="1.0" encoding="utf-8"?>
<styleSheet xmlns="http://schemas.openxmlformats.org/spreadsheetml/2006/main">
  <numFmts count="5">
    <numFmt numFmtId="164" formatCode="General"/>
    <numFmt numFmtId="165" formatCode="mm/dd/yy;@"/>
    <numFmt numFmtId="166" formatCode="m/d/yy;@"/>
    <numFmt numFmtId="167" formatCode="General"/>
    <numFmt numFmtId="168" formatCode="[$-409]m/d/yyyy"/>
  </numFmts>
  <fonts count="14">
    <font>
      <sz val="10"/>
      <name val="Arial"/>
      <family val="0"/>
    </font>
    <font>
      <sz val="10"/>
      <name val="Arial"/>
      <family val="0"/>
    </font>
    <font>
      <sz val="10"/>
      <name val="Arial"/>
      <family val="0"/>
    </font>
    <font>
      <sz val="10"/>
      <name val="Arial"/>
      <family val="0"/>
    </font>
    <font>
      <sz val="10"/>
      <name val="Century Gothic"/>
      <family val="2"/>
    </font>
    <font>
      <b val="true"/>
      <sz val="16"/>
      <name val="Century Gothic"/>
      <family val="2"/>
    </font>
    <font>
      <b val="true"/>
      <sz val="10"/>
      <name val="Century Gothic"/>
      <family val="2"/>
    </font>
    <font>
      <b val="true"/>
      <sz val="12"/>
      <name val="Century Gothic"/>
      <family val="2"/>
    </font>
    <font>
      <b val="true"/>
      <sz val="11"/>
      <name val="Century Gothic"/>
      <family val="2"/>
    </font>
    <font>
      <b val="true"/>
      <u val="single"/>
      <sz val="11"/>
      <name val="Century Gothic"/>
      <family val="2"/>
    </font>
    <font>
      <b val="true"/>
      <u val="single"/>
      <sz val="12"/>
      <name val="Century Gothic"/>
      <family val="2"/>
    </font>
    <font>
      <sz val="12"/>
      <name val="Times New Roman"/>
      <family val="1"/>
    </font>
    <font>
      <sz val="10"/>
      <color rgb="FF969696"/>
      <name val="Century Gothic"/>
      <family val="2"/>
    </font>
    <font>
      <sz val="10"/>
      <color rgb="FF969696"/>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true">
      <alignment horizontal="center" vertical="top" textRotation="0" wrapText="true" indent="0" shrinkToFit="false"/>
      <protection locked="true" hidden="true"/>
    </xf>
    <xf numFmtId="166" fontId="12" fillId="0" borderId="2" xfId="0" applyFont="true" applyBorder="true" applyAlignment="true" applyProtection="true">
      <alignment horizontal="center"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4" fillId="4"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3.5" zeroHeight="false" outlineLevelRow="0" outlineLevelCol="0"/>
  <cols>
    <col collapsed="false" customWidth="false" hidden="false" outlineLevel="0" max="257" min="1" style="1" width="9.14"/>
  </cols>
  <sheetData>
    <row r="1" customFormat="false" ht="20.25" hidden="false" customHeight="false" outlineLevel="0" collapsed="false">
      <c r="B1" s="2"/>
      <c r="D1" s="3" t="s">
        <v>0</v>
      </c>
      <c r="E1" s="2"/>
      <c r="F1" s="2"/>
      <c r="G1" s="2"/>
      <c r="H1" s="2"/>
      <c r="I1" s="2"/>
      <c r="J1" s="2"/>
      <c r="K1" s="2"/>
    </row>
    <row r="2" customFormat="false" ht="13.5" hidden="false" customHeight="false" outlineLevel="0" collapsed="false">
      <c r="A2" s="2"/>
      <c r="B2" s="2"/>
      <c r="C2" s="2"/>
      <c r="D2" s="2"/>
      <c r="E2" s="2"/>
      <c r="F2" s="2"/>
      <c r="G2" s="2"/>
      <c r="H2" s="2"/>
      <c r="I2" s="2"/>
      <c r="J2" s="2"/>
      <c r="K2" s="2"/>
    </row>
    <row r="3" customFormat="false" ht="13.5" hidden="false" customHeight="false" outlineLevel="0" collapsed="false">
      <c r="A3" s="4"/>
      <c r="B3" s="2"/>
      <c r="C3" s="2"/>
      <c r="D3" s="2"/>
      <c r="E3" s="2"/>
      <c r="F3" s="2"/>
      <c r="G3" s="2"/>
      <c r="H3" s="2"/>
      <c r="I3" s="2"/>
      <c r="J3" s="2"/>
      <c r="K3" s="2"/>
    </row>
    <row r="4" customFormat="false" ht="15.75" hidden="false" customHeight="false" outlineLevel="0" collapsed="false">
      <c r="A4" s="5" t="s">
        <v>1</v>
      </c>
      <c r="B4" s="2"/>
      <c r="C4" s="2"/>
      <c r="D4" s="2"/>
      <c r="E4" s="2"/>
      <c r="F4" s="2"/>
      <c r="G4" s="2"/>
      <c r="H4" s="2"/>
      <c r="I4" s="2"/>
      <c r="J4" s="2"/>
      <c r="K4" s="2"/>
    </row>
    <row r="5" customFormat="false" ht="15" hidden="false" customHeight="false" outlineLevel="0" collapsed="false">
      <c r="A5" s="6"/>
      <c r="B5" s="7" t="s">
        <v>2</v>
      </c>
      <c r="C5" s="2"/>
      <c r="D5" s="2"/>
      <c r="E5" s="2"/>
      <c r="F5" s="2"/>
      <c r="G5" s="2"/>
      <c r="H5" s="2"/>
      <c r="I5" s="2"/>
      <c r="J5" s="2"/>
      <c r="K5" s="2"/>
    </row>
    <row r="6" customFormat="false" ht="15" hidden="false" customHeight="false" outlineLevel="0" collapsed="false">
      <c r="A6" s="6"/>
      <c r="B6" s="7" t="s">
        <v>3</v>
      </c>
      <c r="C6" s="2"/>
      <c r="D6" s="2"/>
      <c r="E6" s="2"/>
      <c r="F6" s="2"/>
      <c r="G6" s="2"/>
      <c r="H6" s="2"/>
      <c r="I6" s="2"/>
      <c r="J6" s="2"/>
      <c r="K6" s="2"/>
    </row>
    <row r="7" customFormat="false" ht="15" hidden="false" customHeight="false" outlineLevel="0" collapsed="false">
      <c r="A7" s="6"/>
      <c r="B7" s="7" t="s">
        <v>4</v>
      </c>
      <c r="C7" s="2"/>
      <c r="D7" s="2"/>
      <c r="E7" s="2"/>
      <c r="F7" s="2"/>
      <c r="G7" s="2"/>
      <c r="H7" s="2"/>
      <c r="I7" s="2"/>
      <c r="J7" s="2"/>
      <c r="K7" s="2"/>
    </row>
    <row r="8" customFormat="false" ht="13.5" hidden="false" customHeight="false" outlineLevel="0" collapsed="false">
      <c r="A8" s="4"/>
      <c r="B8" s="2"/>
      <c r="C8" s="2"/>
      <c r="D8" s="2"/>
      <c r="E8" s="2"/>
      <c r="F8" s="2"/>
      <c r="G8" s="2"/>
      <c r="H8" s="2"/>
      <c r="I8" s="2"/>
      <c r="J8" s="2"/>
      <c r="K8" s="2"/>
    </row>
    <row r="9" customFormat="false" ht="13.5" hidden="false" customHeight="false" outlineLevel="0" collapsed="false">
      <c r="A9" s="4"/>
      <c r="B9" s="2"/>
      <c r="C9" s="2"/>
      <c r="D9" s="2"/>
      <c r="E9" s="2"/>
      <c r="F9" s="2"/>
      <c r="G9" s="2"/>
      <c r="H9" s="2"/>
      <c r="I9" s="2"/>
      <c r="J9" s="2"/>
      <c r="K9" s="2"/>
    </row>
    <row r="10" customFormat="false" ht="15.75" hidden="false" customHeight="false" outlineLevel="0" collapsed="false">
      <c r="A10" s="5" t="s">
        <v>5</v>
      </c>
      <c r="B10" s="2"/>
      <c r="C10" s="2"/>
      <c r="D10" s="2"/>
      <c r="E10" s="2"/>
      <c r="F10" s="2"/>
      <c r="G10" s="2"/>
      <c r="H10" s="2"/>
      <c r="I10" s="2"/>
      <c r="J10" s="2"/>
      <c r="K10" s="2"/>
    </row>
    <row r="11" customFormat="false" ht="15.75" hidden="false" customHeight="false" outlineLevel="0" collapsed="false">
      <c r="A11" s="5" t="s">
        <v>6</v>
      </c>
      <c r="B11" s="5" t="s">
        <v>7</v>
      </c>
      <c r="C11" s="2"/>
      <c r="D11" s="2"/>
      <c r="E11" s="2"/>
      <c r="F11" s="2"/>
      <c r="G11" s="2"/>
      <c r="H11" s="2"/>
      <c r="I11" s="2"/>
      <c r="J11" s="2"/>
      <c r="K11" s="2"/>
    </row>
    <row r="12" customFormat="false" ht="32.25" hidden="false" customHeight="true" outlineLevel="0" collapsed="false">
      <c r="A12" s="5" t="s">
        <v>6</v>
      </c>
      <c r="B12" s="8" t="s">
        <v>8</v>
      </c>
      <c r="C12" s="8"/>
      <c r="D12" s="8"/>
      <c r="E12" s="8"/>
      <c r="F12" s="8"/>
      <c r="G12" s="8"/>
      <c r="H12" s="8"/>
      <c r="I12" s="8"/>
      <c r="J12" s="8"/>
      <c r="K12" s="8"/>
    </row>
    <row r="13" customFormat="false" ht="13.5" hidden="false" customHeight="false" outlineLevel="0" collapsed="false">
      <c r="A13" s="2" t="s">
        <v>9</v>
      </c>
      <c r="B13" s="2"/>
      <c r="C13" s="2"/>
      <c r="D13" s="2"/>
      <c r="E13" s="2"/>
      <c r="F13" s="2" t="s">
        <v>10</v>
      </c>
      <c r="G13" s="2"/>
      <c r="H13" s="2"/>
      <c r="I13" s="2"/>
      <c r="J13" s="2"/>
      <c r="K13" s="2"/>
    </row>
    <row r="14" customFormat="false" ht="13.5" hidden="false" customHeight="false" outlineLevel="0" collapsed="false">
      <c r="A14" s="2"/>
      <c r="B14" s="2"/>
      <c r="C14" s="2"/>
      <c r="D14" s="2"/>
      <c r="E14" s="2"/>
      <c r="F14" s="2"/>
      <c r="G14" s="2"/>
      <c r="H14" s="2"/>
      <c r="I14" s="2"/>
      <c r="J14" s="2"/>
      <c r="K14" s="2"/>
    </row>
    <row r="15" customFormat="false" ht="15.75" hidden="false" customHeight="false" outlineLevel="0" collapsed="false">
      <c r="A15" s="5" t="s">
        <v>11</v>
      </c>
      <c r="B15" s="2"/>
      <c r="C15" s="2"/>
      <c r="D15" s="2"/>
      <c r="E15" s="2"/>
      <c r="F15" s="2"/>
      <c r="G15" s="2"/>
      <c r="H15" s="2"/>
      <c r="I15" s="2"/>
      <c r="J15" s="2"/>
      <c r="K15" s="2"/>
    </row>
    <row r="16" customFormat="false" ht="13.5" hidden="false" customHeight="false" outlineLevel="0" collapsed="false">
      <c r="A16" s="2" t="s">
        <v>12</v>
      </c>
      <c r="B16" s="2"/>
      <c r="C16" s="2"/>
      <c r="D16" s="2"/>
      <c r="E16" s="2"/>
      <c r="F16" s="2"/>
      <c r="G16" s="2"/>
      <c r="H16" s="2"/>
      <c r="I16" s="2"/>
      <c r="J16" s="2"/>
      <c r="K16" s="2"/>
    </row>
    <row r="17" customFormat="false" ht="13.5" hidden="false" customHeight="false" outlineLevel="0" collapsed="false">
      <c r="A17" s="2"/>
      <c r="B17" s="2"/>
      <c r="C17" s="2"/>
      <c r="D17" s="2"/>
      <c r="E17" s="2"/>
      <c r="F17" s="2"/>
      <c r="G17" s="2"/>
      <c r="H17" s="2"/>
      <c r="I17" s="2"/>
      <c r="J17" s="2"/>
      <c r="K17" s="2"/>
    </row>
    <row r="18" customFormat="false" ht="13.5" hidden="false" customHeight="false" outlineLevel="0" collapsed="false">
      <c r="A18" s="4" t="s">
        <v>6</v>
      </c>
      <c r="B18" s="2"/>
      <c r="C18" s="2"/>
      <c r="D18" s="2"/>
      <c r="E18" s="2"/>
      <c r="F18" s="2"/>
      <c r="G18" s="2"/>
      <c r="H18" s="2"/>
      <c r="I18" s="2"/>
      <c r="J18" s="2"/>
      <c r="K18" s="2"/>
    </row>
    <row r="19" customFormat="false" ht="62.25" hidden="false" customHeight="true" outlineLevel="0" collapsed="false">
      <c r="A19" s="9" t="s">
        <v>13</v>
      </c>
      <c r="B19" s="9"/>
      <c r="C19" s="9"/>
      <c r="D19" s="9"/>
      <c r="E19" s="9"/>
      <c r="F19" s="9"/>
      <c r="G19" s="9"/>
      <c r="H19" s="9"/>
      <c r="I19" s="9"/>
      <c r="J19" s="9"/>
      <c r="K19" s="9"/>
    </row>
    <row r="20" customFormat="false" ht="15.75" hidden="false" customHeight="false" outlineLevel="0" collapsed="false">
      <c r="A20" s="10" t="s">
        <v>6</v>
      </c>
      <c r="B20" s="2"/>
      <c r="C20" s="2"/>
      <c r="D20" s="2"/>
      <c r="E20" s="2"/>
      <c r="F20" s="2"/>
      <c r="G20" s="2"/>
      <c r="H20" s="2"/>
      <c r="I20" s="2"/>
      <c r="J20" s="2"/>
      <c r="K20" s="2"/>
    </row>
    <row r="21" customFormat="false" ht="15.75" hidden="false" customHeight="false" outlineLevel="0" collapsed="false">
      <c r="A21" s="10"/>
      <c r="B21" s="2"/>
      <c r="C21" s="2"/>
      <c r="D21" s="2"/>
      <c r="E21" s="2"/>
      <c r="F21" s="2"/>
      <c r="G21" s="2"/>
      <c r="H21" s="2"/>
      <c r="I21" s="2"/>
      <c r="J21" s="2"/>
      <c r="K21" s="2"/>
    </row>
    <row r="22" customFormat="false" ht="15.75" hidden="false" customHeight="false" outlineLevel="0" collapsed="false">
      <c r="A22" s="10" t="s">
        <v>6</v>
      </c>
      <c r="B22" s="2"/>
      <c r="C22" s="2"/>
      <c r="D22" s="2"/>
      <c r="E22" s="2"/>
      <c r="F22" s="2"/>
      <c r="G22" s="2"/>
      <c r="H22" s="2"/>
      <c r="I22" s="2"/>
      <c r="J22" s="2"/>
      <c r="K22" s="2"/>
    </row>
  </sheetData>
  <sheetProtection sheet="true" password="c17d" objects="true" scenarios="true"/>
  <mergeCells count="2">
    <mergeCell ref="B12:K12"/>
    <mergeCell ref="A19:K19"/>
  </mergeCells>
  <printOptions headings="false" gridLines="false" gridLinesSet="true" horizontalCentered="false" verticalCentered="false"/>
  <pageMargins left="0.479861111111111" right="0.1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11" width="12.85"/>
    <col collapsed="false" customWidth="true" hidden="false" outlineLevel="0" max="2" min="2" style="12" width="13.41"/>
    <col collapsed="false" customWidth="true" hidden="false" outlineLevel="0" max="3" min="3" style="0" width="15.7"/>
    <col collapsed="false" customWidth="true" hidden="false" outlineLevel="0" max="4" min="4" style="13" width="12.28"/>
    <col collapsed="false" customWidth="true" hidden="false" outlineLevel="0" max="6" min="6" style="0" width="55.28"/>
  </cols>
  <sheetData>
    <row r="1" customFormat="false" ht="38.25" hidden="false" customHeight="false" outlineLevel="0" collapsed="false">
      <c r="A1" s="14" t="s">
        <v>14</v>
      </c>
      <c r="B1" s="14" t="s">
        <v>15</v>
      </c>
      <c r="C1" s="14" t="s">
        <v>16</v>
      </c>
      <c r="D1" s="15" t="s">
        <v>17</v>
      </c>
    </row>
    <row r="2" customFormat="false" ht="13.5" hidden="false" customHeight="true" outlineLevel="0" collapsed="false">
      <c r="A2" s="16" t="n">
        <v>39532</v>
      </c>
      <c r="B2" s="17" t="n">
        <v>39174</v>
      </c>
      <c r="C2" s="18" t="str">
        <f aca="false">DATEDIF(B2,A2,"m")&amp;" months"&amp;DATEDIF(B2,A2,"md")&amp;" days"</f>
        <v>11 months23 days</v>
      </c>
      <c r="D2" s="19" t="n">
        <f aca="false">VLOOKUP(C2,'months and days'!C:D,2,0)</f>
        <v>12</v>
      </c>
      <c r="F2" s="20" t="s">
        <v>18</v>
      </c>
    </row>
    <row r="3" customFormat="false" ht="13.5" hidden="false" customHeight="false" outlineLevel="0" collapsed="false">
      <c r="A3" s="21"/>
      <c r="C3" s="22" t="str">
        <f aca="false">DATEDIF(B3,A3,"m")&amp;" months"&amp;DATEDIF(B3,A3,"md")&amp;" days"</f>
        <v>0 months0 days</v>
      </c>
      <c r="D3" s="19" t="e">
        <f aca="false">VLOOKUP(C3,'months and days'!C:D,2,0)</f>
        <v>#N/A</v>
      </c>
      <c r="F3" s="20"/>
    </row>
    <row r="4" customFormat="false" ht="13.5" hidden="false" customHeight="false" outlineLevel="0" collapsed="false">
      <c r="A4" s="21"/>
      <c r="C4" s="22" t="str">
        <f aca="false">DATEDIF(B4,A4,"m")&amp;" months"&amp;DATEDIF(B4,A4,"md")&amp;" days"</f>
        <v>0 months0 days</v>
      </c>
      <c r="D4" s="19" t="e">
        <f aca="false">VLOOKUP(C4,'months and days'!C:D,2,0)</f>
        <v>#N/A</v>
      </c>
      <c r="F4" s="20"/>
    </row>
    <row r="5" customFormat="false" ht="13.5" hidden="false" customHeight="false" outlineLevel="0" collapsed="false">
      <c r="A5" s="21"/>
      <c r="C5" s="22" t="str">
        <f aca="false">DATEDIF(B5,A5,"m")&amp;" months"&amp;DATEDIF(B5,A5,"md")&amp;" days"</f>
        <v>0 months0 days</v>
      </c>
      <c r="D5" s="19" t="e">
        <f aca="false">VLOOKUP(C5,'months and days'!C:D,2,0)</f>
        <v>#N/A</v>
      </c>
      <c r="F5" s="20"/>
    </row>
    <row r="6" customFormat="false" ht="13.5" hidden="false" customHeight="false" outlineLevel="0" collapsed="false">
      <c r="A6" s="21"/>
      <c r="C6" s="22" t="str">
        <f aca="false">DATEDIF(B6,A6,"m")&amp;" months"&amp;DATEDIF(B6,A6,"md")&amp;" days"</f>
        <v>0 months0 days</v>
      </c>
      <c r="D6" s="19" t="e">
        <f aca="false">VLOOKUP(C6,'months and days'!C:D,2,0)</f>
        <v>#N/A</v>
      </c>
      <c r="F6" s="20"/>
    </row>
    <row r="7" customFormat="false" ht="13.5" hidden="false" customHeight="false" outlineLevel="0" collapsed="false">
      <c r="A7" s="23"/>
      <c r="B7" s="24"/>
      <c r="C7" s="22" t="str">
        <f aca="false">DATEDIF(B7,A7,"m")&amp;" months"&amp;DATEDIF(B7,A7,"md")&amp;" days"</f>
        <v>0 months0 days</v>
      </c>
      <c r="D7" s="19" t="e">
        <f aca="false">VLOOKUP(C7,'months and days'!C:D,2,0)</f>
        <v>#N/A</v>
      </c>
      <c r="F7" s="20"/>
    </row>
    <row r="8" customFormat="false" ht="13.5" hidden="false" customHeight="false" outlineLevel="0" collapsed="false">
      <c r="A8" s="25"/>
      <c r="B8" s="24"/>
      <c r="C8" s="22" t="str">
        <f aca="false">DATEDIF(B8,A8,"m")&amp;" months"&amp;DATEDIF(B8,A8,"md")&amp;" days"</f>
        <v>0 months0 days</v>
      </c>
      <c r="D8" s="19" t="e">
        <f aca="false">VLOOKUP(C8,'months and days'!C:D,2,0)</f>
        <v>#N/A</v>
      </c>
      <c r="F8" s="26"/>
    </row>
    <row r="9" customFormat="false" ht="13.5" hidden="false" customHeight="false" outlineLevel="0" collapsed="false">
      <c r="A9" s="25"/>
      <c r="B9" s="24"/>
      <c r="C9" s="22" t="str">
        <f aca="false">DATEDIF(B9,A9,"m")&amp;" months"&amp;DATEDIF(B9,A9,"md")&amp;" days"</f>
        <v>0 months0 days</v>
      </c>
      <c r="D9" s="19" t="e">
        <f aca="false">VLOOKUP(C9,'months and days'!C:D,2,0)</f>
        <v>#N/A</v>
      </c>
    </row>
    <row r="10" customFormat="false" ht="13.5" hidden="false" customHeight="false" outlineLevel="0" collapsed="false">
      <c r="A10" s="25"/>
      <c r="B10" s="24"/>
      <c r="C10" s="22" t="str">
        <f aca="false">DATEDIF(B10,A10,"m")&amp;" months"&amp;DATEDIF(B10,A10,"md")&amp;" days"</f>
        <v>0 months0 days</v>
      </c>
      <c r="D10" s="19" t="e">
        <f aca="false">VLOOKUP(C10,'months and days'!C:D,2,0)</f>
        <v>#N/A</v>
      </c>
    </row>
    <row r="11" customFormat="false" ht="13.5" hidden="false" customHeight="false" outlineLevel="0" collapsed="false">
      <c r="A11" s="25"/>
      <c r="B11" s="24"/>
      <c r="C11" s="22" t="str">
        <f aca="false">DATEDIF(B11,A11,"m")&amp;" months"&amp;DATEDIF(B11,A11,"md")&amp;" days"</f>
        <v>0 months0 days</v>
      </c>
      <c r="D11" s="19" t="e">
        <f aca="false">VLOOKUP(C11,'months and days'!C:D,2,0)</f>
        <v>#N/A</v>
      </c>
    </row>
    <row r="12" customFormat="false" ht="13.5" hidden="false" customHeight="false" outlineLevel="0" collapsed="false">
      <c r="A12" s="25"/>
      <c r="B12" s="24"/>
      <c r="C12" s="22" t="str">
        <f aca="false">DATEDIF(B12,A12,"m")&amp;" months"&amp;DATEDIF(B12,A12,"md")&amp;" days"</f>
        <v>0 months0 days</v>
      </c>
      <c r="D12" s="19" t="e">
        <f aca="false">VLOOKUP(C12,'months and days'!C:D,2,0)</f>
        <v>#N/A</v>
      </c>
    </row>
    <row r="13" customFormat="false" ht="13.5" hidden="false" customHeight="false" outlineLevel="0" collapsed="false">
      <c r="A13" s="25"/>
      <c r="B13" s="24"/>
      <c r="C13" s="22" t="str">
        <f aca="false">DATEDIF(B13,A13,"m")&amp;" months"&amp;DATEDIF(B13,A13,"md")&amp;" days"</f>
        <v>0 months0 days</v>
      </c>
      <c r="D13" s="19" t="e">
        <f aca="false">VLOOKUP(C13,'months and days'!C:D,2,0)</f>
        <v>#N/A</v>
      </c>
    </row>
    <row r="14" customFormat="false" ht="13.5" hidden="false" customHeight="false" outlineLevel="0" collapsed="false">
      <c r="A14" s="25"/>
      <c r="B14" s="24"/>
      <c r="C14" s="22" t="str">
        <f aca="false">DATEDIF(B14,A14,"m")&amp;" months"&amp;DATEDIF(B14,A14,"md")&amp;" days"</f>
        <v>0 months0 days</v>
      </c>
      <c r="D14" s="19" t="e">
        <f aca="false">VLOOKUP(C14,'months and days'!C:D,2,0)</f>
        <v>#N/A</v>
      </c>
    </row>
    <row r="15" customFormat="false" ht="13.5" hidden="false" customHeight="false" outlineLevel="0" collapsed="false">
      <c r="A15" s="25"/>
      <c r="B15" s="24"/>
      <c r="C15" s="22" t="str">
        <f aca="false">DATEDIF(B15,A15,"m")&amp;" months"&amp;DATEDIF(B15,A15,"md")&amp;" days"</f>
        <v>0 months0 days</v>
      </c>
      <c r="D15" s="19" t="e">
        <f aca="false">VLOOKUP(C15,'months and days'!C:D,2,0)</f>
        <v>#N/A</v>
      </c>
    </row>
    <row r="16" customFormat="false" ht="13.5" hidden="false" customHeight="false" outlineLevel="0" collapsed="false">
      <c r="A16" s="25"/>
      <c r="B16" s="24"/>
      <c r="C16" s="22" t="str">
        <f aca="false">DATEDIF(B16,A16,"m")&amp;" months"&amp;DATEDIF(B16,A16,"md")&amp;" days"</f>
        <v>0 months0 days</v>
      </c>
      <c r="D16" s="19" t="e">
        <f aca="false">VLOOKUP(C16,'months and days'!C:D,2,0)</f>
        <v>#N/A</v>
      </c>
    </row>
    <row r="17" customFormat="false" ht="13.5" hidden="false" customHeight="false" outlineLevel="0" collapsed="false">
      <c r="A17" s="25"/>
      <c r="B17" s="24"/>
      <c r="C17" s="22" t="str">
        <f aca="false">DATEDIF(B17,A17,"m")&amp;" months"&amp;DATEDIF(B17,A17,"md")&amp;" days"</f>
        <v>0 months0 days</v>
      </c>
      <c r="D17" s="19" t="e">
        <f aca="false">VLOOKUP(C17,'months and days'!C:D,2,0)</f>
        <v>#N/A</v>
      </c>
    </row>
    <row r="18" customFormat="false" ht="13.5" hidden="false" customHeight="false" outlineLevel="0" collapsed="false">
      <c r="A18" s="25"/>
      <c r="B18" s="24"/>
      <c r="C18" s="22" t="str">
        <f aca="false">DATEDIF(B18,A18,"m")&amp;" months"&amp;DATEDIF(B18,A18,"md")&amp;" days"</f>
        <v>0 months0 days</v>
      </c>
      <c r="D18" s="19" t="e">
        <f aca="false">VLOOKUP(C18,'months and days'!C:D,2,0)</f>
        <v>#N/A</v>
      </c>
    </row>
    <row r="19" customFormat="false" ht="13.5" hidden="false" customHeight="false" outlineLevel="0" collapsed="false">
      <c r="A19" s="25"/>
      <c r="B19" s="24"/>
      <c r="C19" s="22" t="str">
        <f aca="false">DATEDIF(B19,A19,"m")&amp;" months"&amp;DATEDIF(B19,A19,"md")&amp;" days"</f>
        <v>0 months0 days</v>
      </c>
      <c r="D19" s="19" t="e">
        <f aca="false">VLOOKUP(C19,'months and days'!C:D,2,0)</f>
        <v>#N/A</v>
      </c>
    </row>
    <row r="20" customFormat="false" ht="13.5" hidden="false" customHeight="false" outlineLevel="0" collapsed="false">
      <c r="A20" s="23"/>
      <c r="B20" s="24"/>
      <c r="C20" s="22" t="str">
        <f aca="false">DATEDIF(B20,A20,"m")&amp;" months"&amp;DATEDIF(B20,A20,"md")&amp;" days"</f>
        <v>0 months0 days</v>
      </c>
      <c r="D20" s="19" t="e">
        <f aca="false">VLOOKUP(C20,'months and days'!C:D,2,0)</f>
        <v>#N/A</v>
      </c>
    </row>
    <row r="21" customFormat="false" ht="13.5" hidden="false" customHeight="false" outlineLevel="0" collapsed="false">
      <c r="A21" s="23"/>
      <c r="B21" s="24"/>
      <c r="C21" s="22" t="str">
        <f aca="false">DATEDIF(B21,A21,"m")&amp;" months"&amp;DATEDIF(B21,A21,"md")&amp;" days"</f>
        <v>0 months0 days</v>
      </c>
      <c r="D21" s="19" t="e">
        <f aca="false">VLOOKUP(C21,'months and days'!C:D,2,0)</f>
        <v>#N/A</v>
      </c>
    </row>
    <row r="22" customFormat="false" ht="13.5" hidden="false" customHeight="false" outlineLevel="0" collapsed="false">
      <c r="A22" s="23"/>
      <c r="B22" s="24"/>
      <c r="C22" s="22" t="str">
        <f aca="false">DATEDIF(B22,A22,"m")&amp;" months"&amp;DATEDIF(B22,A22,"md")&amp;" days"</f>
        <v>0 months0 days</v>
      </c>
      <c r="D22" s="19" t="e">
        <f aca="false">VLOOKUP(C22,'months and days'!C:D,2,0)</f>
        <v>#N/A</v>
      </c>
    </row>
    <row r="23" customFormat="false" ht="13.5" hidden="false" customHeight="false" outlineLevel="0" collapsed="false">
      <c r="A23" s="23"/>
      <c r="B23" s="24"/>
      <c r="C23" s="22" t="str">
        <f aca="false">DATEDIF(B23,A23,"m")&amp;" months"&amp;DATEDIF(B23,A23,"md")&amp;" days"</f>
        <v>0 months0 days</v>
      </c>
      <c r="D23" s="19" t="e">
        <f aca="false">VLOOKUP(C23,'months and days'!C:D,2,0)</f>
        <v>#N/A</v>
      </c>
    </row>
    <row r="24" customFormat="false" ht="13.5" hidden="false" customHeight="false" outlineLevel="0" collapsed="false">
      <c r="A24" s="23"/>
      <c r="B24" s="24"/>
      <c r="C24" s="22" t="str">
        <f aca="false">DATEDIF(B24,A24,"m")&amp;" months"&amp;DATEDIF(B24,A24,"md")&amp;" days"</f>
        <v>0 months0 days</v>
      </c>
      <c r="D24" s="19" t="e">
        <f aca="false">VLOOKUP(C24,'months and days'!C:D,2,0)</f>
        <v>#N/A</v>
      </c>
    </row>
    <row r="25" customFormat="false" ht="13.5" hidden="false" customHeight="false" outlineLevel="0" collapsed="false">
      <c r="A25" s="23"/>
      <c r="B25" s="24"/>
      <c r="C25" s="22" t="str">
        <f aca="false">DATEDIF(B25,A25,"m")&amp;" months"&amp;DATEDIF(B25,A25,"md")&amp;" days"</f>
        <v>0 months0 days</v>
      </c>
      <c r="D25" s="19" t="e">
        <f aca="false">VLOOKUP(C25,'months and days'!C:D,2,0)</f>
        <v>#N/A</v>
      </c>
    </row>
    <row r="26" customFormat="false" ht="13.5" hidden="false" customHeight="false" outlineLevel="0" collapsed="false">
      <c r="A26" s="23"/>
      <c r="B26" s="24"/>
      <c r="C26" s="22" t="str">
        <f aca="false">DATEDIF(B26,A26,"m")&amp;" months"&amp;DATEDIF(B26,A26,"md")&amp;" days"</f>
        <v>0 months0 days</v>
      </c>
      <c r="D26" s="19" t="e">
        <f aca="false">VLOOKUP(C26,'months and days'!C:D,2,0)</f>
        <v>#N/A</v>
      </c>
    </row>
    <row r="27" customFormat="false" ht="13.5" hidden="false" customHeight="false" outlineLevel="0" collapsed="false">
      <c r="A27" s="21"/>
      <c r="C27" s="22" t="str">
        <f aca="false">DATEDIF(B27,A27,"m")&amp;" months"&amp;DATEDIF(B27,A27,"md")&amp;" days"</f>
        <v>0 months0 days</v>
      </c>
      <c r="D27" s="19" t="e">
        <f aca="false">VLOOKUP(C27,'months and days'!C:D,2,0)</f>
        <v>#N/A</v>
      </c>
    </row>
    <row r="28" customFormat="false" ht="13.5" hidden="false" customHeight="false" outlineLevel="0" collapsed="false">
      <c r="A28" s="21"/>
      <c r="C28" s="22" t="str">
        <f aca="false">DATEDIF(B28,A28,"m")&amp;" months"&amp;DATEDIF(B28,A28,"md")&amp;" days"</f>
        <v>0 months0 days</v>
      </c>
      <c r="D28" s="19" t="e">
        <f aca="false">VLOOKUP(C28,'months and days'!C:D,2,0)</f>
        <v>#N/A</v>
      </c>
    </row>
    <row r="29" customFormat="false" ht="13.5" hidden="false" customHeight="false" outlineLevel="0" collapsed="false">
      <c r="A29" s="21"/>
      <c r="C29" s="22" t="str">
        <f aca="false">DATEDIF(B29,A29,"m")&amp;" months"&amp;DATEDIF(B29,A29,"md")&amp;" days"</f>
        <v>0 months0 days</v>
      </c>
      <c r="D29" s="19" t="e">
        <f aca="false">VLOOKUP(C29,'months and days'!C:D,2,0)</f>
        <v>#N/A</v>
      </c>
    </row>
    <row r="30" customFormat="false" ht="13.5" hidden="false" customHeight="false" outlineLevel="0" collapsed="false">
      <c r="A30" s="21"/>
      <c r="C30" s="22" t="str">
        <f aca="false">DATEDIF(B30,A30,"m")&amp;" months"&amp;DATEDIF(B30,A30,"md")&amp;" days"</f>
        <v>0 months0 days</v>
      </c>
      <c r="D30" s="19" t="e">
        <f aca="false">VLOOKUP(C30,'months and days'!C:D,2,0)</f>
        <v>#N/A</v>
      </c>
    </row>
    <row r="31" customFormat="false" ht="13.5" hidden="false" customHeight="false" outlineLevel="0" collapsed="false">
      <c r="A31" s="21"/>
      <c r="C31" s="22" t="str">
        <f aca="false">DATEDIF(B31,A31,"m")&amp;" months"&amp;DATEDIF(B31,A31,"md")&amp;" days"</f>
        <v>0 months0 days</v>
      </c>
      <c r="D31" s="19" t="e">
        <f aca="false">VLOOKUP(C31,'months and days'!C:D,2,0)</f>
        <v>#N/A</v>
      </c>
    </row>
    <row r="32" customFormat="false" ht="13.5" hidden="false" customHeight="false" outlineLevel="0" collapsed="false">
      <c r="A32" s="21"/>
      <c r="C32" s="22" t="str">
        <f aca="false">DATEDIF(B32,A32,"m")&amp;" months"&amp;DATEDIF(B32,A32,"md")&amp;" days"</f>
        <v>0 months0 days</v>
      </c>
      <c r="D32" s="19" t="e">
        <f aca="false">VLOOKUP(C32,'months and days'!C:D,2,0)</f>
        <v>#N/A</v>
      </c>
    </row>
    <row r="33" customFormat="false" ht="13.5" hidden="false" customHeight="false" outlineLevel="0" collapsed="false">
      <c r="A33" s="21"/>
      <c r="C33" s="22" t="str">
        <f aca="false">DATEDIF(B33,A33,"m")&amp;" months"&amp;DATEDIF(B33,A33,"md")&amp;" days"</f>
        <v>0 months0 days</v>
      </c>
      <c r="D33" s="19" t="e">
        <f aca="false">VLOOKUP(C33,'months and days'!C:D,2,0)</f>
        <v>#N/A</v>
      </c>
    </row>
    <row r="34" customFormat="false" ht="13.5" hidden="false" customHeight="false" outlineLevel="0" collapsed="false">
      <c r="A34" s="21"/>
      <c r="C34" s="22" t="str">
        <f aca="false">DATEDIF(B34,A34,"m")&amp;" months"&amp;DATEDIF(B34,A34,"md")&amp;" days"</f>
        <v>0 months0 days</v>
      </c>
      <c r="D34" s="19" t="e">
        <f aca="false">VLOOKUP(C34,'months and days'!C:D,2,0)</f>
        <v>#N/A</v>
      </c>
    </row>
    <row r="35" customFormat="false" ht="13.5" hidden="false" customHeight="false" outlineLevel="0" collapsed="false">
      <c r="A35" s="21"/>
      <c r="C35" s="22" t="str">
        <f aca="false">DATEDIF(B35,A35,"m")&amp;" months"&amp;DATEDIF(B35,A35,"md")&amp;" days"</f>
        <v>0 months0 days</v>
      </c>
      <c r="D35" s="19" t="e">
        <f aca="false">VLOOKUP(C35,'months and days'!C:D,2,0)</f>
        <v>#N/A</v>
      </c>
    </row>
    <row r="36" customFormat="false" ht="13.5" hidden="false" customHeight="false" outlineLevel="0" collapsed="false">
      <c r="A36" s="21"/>
      <c r="C36" s="22" t="str">
        <f aca="false">DATEDIF(B36,A36,"m")&amp;" months"&amp;DATEDIF(B36,A36,"md")&amp;" days"</f>
        <v>0 months0 days</v>
      </c>
      <c r="D36" s="19" t="e">
        <f aca="false">VLOOKUP(C36,'months and days'!C:D,2,0)</f>
        <v>#N/A</v>
      </c>
    </row>
    <row r="37" customFormat="false" ht="13.5" hidden="false" customHeight="false" outlineLevel="0" collapsed="false">
      <c r="A37" s="21"/>
      <c r="C37" s="22" t="str">
        <f aca="false">DATEDIF(B37,A37,"m")&amp;" months"&amp;DATEDIF(B37,A37,"md")&amp;" days"</f>
        <v>0 months0 days</v>
      </c>
      <c r="D37" s="19" t="e">
        <f aca="false">VLOOKUP(C37,'months and days'!C:D,2,0)</f>
        <v>#N/A</v>
      </c>
    </row>
    <row r="38" customFormat="false" ht="13.5" hidden="false" customHeight="false" outlineLevel="0" collapsed="false">
      <c r="A38" s="21"/>
      <c r="C38" s="22" t="str">
        <f aca="false">DATEDIF(B38,A38,"m")&amp;" months"&amp;DATEDIF(B38,A38,"md")&amp;" days"</f>
        <v>0 months0 days</v>
      </c>
      <c r="D38" s="19" t="e">
        <f aca="false">VLOOKUP(C38,'months and days'!C:D,2,0)</f>
        <v>#N/A</v>
      </c>
    </row>
    <row r="39" customFormat="false" ht="13.5" hidden="false" customHeight="false" outlineLevel="0" collapsed="false">
      <c r="A39" s="21"/>
      <c r="C39" s="22" t="str">
        <f aca="false">DATEDIF(B39,A39,"m")&amp;" months"&amp;DATEDIF(B39,A39,"md")&amp;" days"</f>
        <v>0 months0 days</v>
      </c>
      <c r="D39" s="19" t="e">
        <f aca="false">VLOOKUP(C39,'months and days'!C:D,2,0)</f>
        <v>#N/A</v>
      </c>
    </row>
    <row r="40" customFormat="false" ht="13.5" hidden="false" customHeight="false" outlineLevel="0" collapsed="false">
      <c r="A40" s="21"/>
      <c r="C40" s="22" t="str">
        <f aca="false">DATEDIF(B40,A40,"m")&amp;" months"&amp;DATEDIF(B40,A40,"md")&amp;" days"</f>
        <v>0 months0 days</v>
      </c>
      <c r="D40" s="19" t="e">
        <f aca="false">VLOOKUP(C40,'months and days'!C:D,2,0)</f>
        <v>#N/A</v>
      </c>
    </row>
    <row r="41" customFormat="false" ht="13.5" hidden="false" customHeight="false" outlineLevel="0" collapsed="false">
      <c r="A41" s="21"/>
      <c r="C41" s="22" t="str">
        <f aca="false">DATEDIF(B41,A41,"m")&amp;" months"&amp;DATEDIF(B41,A41,"md")&amp;" days"</f>
        <v>0 months0 days</v>
      </c>
      <c r="D41" s="19" t="e">
        <f aca="false">VLOOKUP(C41,'months and days'!C:D,2,0)</f>
        <v>#N/A</v>
      </c>
    </row>
    <row r="42" customFormat="false" ht="13.5" hidden="false" customHeight="false" outlineLevel="0" collapsed="false">
      <c r="A42" s="21"/>
      <c r="C42" s="22" t="str">
        <f aca="false">DATEDIF(B42,A42,"m")&amp;" months"&amp;DATEDIF(B42,A42,"md")&amp;" days"</f>
        <v>0 months0 days</v>
      </c>
      <c r="D42" s="19" t="e">
        <f aca="false">VLOOKUP(C42,'months and days'!C:D,2,0)</f>
        <v>#N/A</v>
      </c>
    </row>
    <row r="43" customFormat="false" ht="13.5" hidden="false" customHeight="false" outlineLevel="0" collapsed="false">
      <c r="A43" s="21"/>
      <c r="C43" s="22" t="str">
        <f aca="false">DATEDIF(B43,A43,"m")&amp;" months"&amp;DATEDIF(B43,A43,"md")&amp;" days"</f>
        <v>0 months0 days</v>
      </c>
      <c r="D43" s="19" t="e">
        <f aca="false">VLOOKUP(C43,'months and days'!C:D,2,0)</f>
        <v>#N/A</v>
      </c>
    </row>
    <row r="44" customFormat="false" ht="13.5" hidden="false" customHeight="false" outlineLevel="0" collapsed="false">
      <c r="A44" s="21"/>
      <c r="C44" s="22" t="str">
        <f aca="false">DATEDIF(B44,A44,"m")&amp;" months"&amp;DATEDIF(B44,A44,"md")&amp;" days"</f>
        <v>0 months0 days</v>
      </c>
      <c r="D44" s="19" t="e">
        <f aca="false">VLOOKUP(C44,'months and days'!C:D,2,0)</f>
        <v>#N/A</v>
      </c>
    </row>
    <row r="45" customFormat="false" ht="13.5" hidden="false" customHeight="false" outlineLevel="0" collapsed="false">
      <c r="A45" s="21"/>
      <c r="C45" s="22" t="str">
        <f aca="false">DATEDIF(B45,A45,"m")&amp;" months"&amp;DATEDIF(B45,A45,"md")&amp;" days"</f>
        <v>0 months0 days</v>
      </c>
      <c r="D45" s="19" t="e">
        <f aca="false">VLOOKUP(C45,'months and days'!C:D,2,0)</f>
        <v>#N/A</v>
      </c>
    </row>
    <row r="46" customFormat="false" ht="13.5" hidden="false" customHeight="false" outlineLevel="0" collapsed="false">
      <c r="A46" s="21"/>
      <c r="C46" s="22" t="str">
        <f aca="false">DATEDIF(B46,A46,"m")&amp;" months"&amp;DATEDIF(B46,A46,"md")&amp;" days"</f>
        <v>0 months0 days</v>
      </c>
      <c r="D46" s="19" t="e">
        <f aca="false">VLOOKUP(C46,'months and days'!C:D,2,0)</f>
        <v>#N/A</v>
      </c>
    </row>
    <row r="47" customFormat="false" ht="13.5" hidden="false" customHeight="false" outlineLevel="0" collapsed="false">
      <c r="A47" s="21"/>
      <c r="C47" s="22" t="str">
        <f aca="false">DATEDIF(B47,A47,"m")&amp;" months"&amp;DATEDIF(B47,A47,"md")&amp;" days"</f>
        <v>0 months0 days</v>
      </c>
      <c r="D47" s="19" t="e">
        <f aca="false">VLOOKUP(C47,'months and days'!C:D,2,0)</f>
        <v>#N/A</v>
      </c>
    </row>
    <row r="48" customFormat="false" ht="13.5" hidden="false" customHeight="false" outlineLevel="0" collapsed="false">
      <c r="A48" s="21"/>
      <c r="C48" s="22" t="str">
        <f aca="false">DATEDIF(B48,A48,"m")&amp;" months"&amp;DATEDIF(B48,A48,"md")&amp;" days"</f>
        <v>0 months0 days</v>
      </c>
      <c r="D48" s="19" t="e">
        <f aca="false">VLOOKUP(C48,'months and days'!C:D,2,0)</f>
        <v>#N/A</v>
      </c>
    </row>
    <row r="49" customFormat="false" ht="13.5" hidden="false" customHeight="false" outlineLevel="0" collapsed="false">
      <c r="A49" s="21"/>
      <c r="C49" s="22" t="str">
        <f aca="false">DATEDIF(B49,A49,"m")&amp;" months"&amp;DATEDIF(B49,A49,"md")&amp;" days"</f>
        <v>0 months0 days</v>
      </c>
      <c r="D49" s="19" t="e">
        <f aca="false">VLOOKUP(C49,'months and days'!C:D,2,0)</f>
        <v>#N/A</v>
      </c>
    </row>
    <row r="50" customFormat="false" ht="13.5" hidden="false" customHeight="false" outlineLevel="0" collapsed="false">
      <c r="A50" s="21"/>
      <c r="C50" s="22" t="str">
        <f aca="false">DATEDIF(B50,A50,"m")&amp;" months"&amp;DATEDIF(B50,A50,"md")&amp;" days"</f>
        <v>0 months0 days</v>
      </c>
      <c r="D50" s="19" t="e">
        <f aca="false">VLOOKUP(C50,'months and days'!C:D,2,0)</f>
        <v>#N/A</v>
      </c>
    </row>
    <row r="51" customFormat="false" ht="13.5" hidden="false" customHeight="false" outlineLevel="0" collapsed="false">
      <c r="A51" s="21"/>
      <c r="C51" s="22" t="str">
        <f aca="false">DATEDIF(B51,A51,"m")&amp;" months"&amp;DATEDIF(B51,A51,"md")&amp;" days"</f>
        <v>0 months0 days</v>
      </c>
      <c r="D51" s="19" t="e">
        <f aca="false">VLOOKUP(C51,'months and days'!C:D,2,0)</f>
        <v>#N/A</v>
      </c>
    </row>
    <row r="52" customFormat="false" ht="13.5" hidden="false" customHeight="false" outlineLevel="0" collapsed="false">
      <c r="A52" s="21"/>
      <c r="C52" s="22" t="str">
        <f aca="false">DATEDIF(B52,A52,"m")&amp;" months"&amp;DATEDIF(B52,A52,"md")&amp;" days"</f>
        <v>0 months0 days</v>
      </c>
      <c r="D52" s="19" t="e">
        <f aca="false">VLOOKUP(C52,'months and days'!C:D,2,0)</f>
        <v>#N/A</v>
      </c>
    </row>
    <row r="53" customFormat="false" ht="13.5" hidden="false" customHeight="false" outlineLevel="0" collapsed="false">
      <c r="A53" s="21"/>
      <c r="C53" s="22" t="str">
        <f aca="false">DATEDIF(B53,A53,"m")&amp;" months"&amp;DATEDIF(B53,A53,"md")&amp;" days"</f>
        <v>0 months0 days</v>
      </c>
      <c r="D53" s="19" t="e">
        <f aca="false">VLOOKUP(C53,'months and days'!C:D,2,0)</f>
        <v>#N/A</v>
      </c>
    </row>
    <row r="54" customFormat="false" ht="13.5" hidden="false" customHeight="false" outlineLevel="0" collapsed="false">
      <c r="A54" s="21"/>
      <c r="C54" s="22" t="str">
        <f aca="false">DATEDIF(B54,A54,"m")&amp;" months"&amp;DATEDIF(B54,A54,"md")&amp;" days"</f>
        <v>0 months0 days</v>
      </c>
      <c r="D54" s="19" t="e">
        <f aca="false">VLOOKUP(C54,'months and days'!C:D,2,0)</f>
        <v>#N/A</v>
      </c>
    </row>
    <row r="55" customFormat="false" ht="13.5" hidden="false" customHeight="false" outlineLevel="0" collapsed="false">
      <c r="A55" s="21"/>
      <c r="C55" s="22" t="str">
        <f aca="false">DATEDIF(B55,A55,"m")&amp;" months"&amp;DATEDIF(B55,A55,"md")&amp;" days"</f>
        <v>0 months0 days</v>
      </c>
      <c r="D55" s="19" t="e">
        <f aca="false">VLOOKUP(C55,'months and days'!C:D,2,0)</f>
        <v>#N/A</v>
      </c>
    </row>
    <row r="56" customFormat="false" ht="13.5" hidden="false" customHeight="false" outlineLevel="0" collapsed="false">
      <c r="A56" s="21"/>
      <c r="C56" s="22" t="str">
        <f aca="false">DATEDIF(B56,A56,"m")&amp;" months"&amp;DATEDIF(B56,A56,"md")&amp;" days"</f>
        <v>0 months0 days</v>
      </c>
      <c r="D56" s="19" t="e">
        <f aca="false">VLOOKUP(C56,'months and days'!C:D,2,0)</f>
        <v>#N/A</v>
      </c>
    </row>
    <row r="57" customFormat="false" ht="13.5" hidden="false" customHeight="false" outlineLevel="0" collapsed="false">
      <c r="A57" s="21"/>
      <c r="C57" s="22" t="str">
        <f aca="false">DATEDIF(B57,A57,"m")&amp;" months"&amp;DATEDIF(B57,A57,"md")&amp;" days"</f>
        <v>0 months0 days</v>
      </c>
      <c r="D57" s="19" t="e">
        <f aca="false">VLOOKUP(C57,'months and days'!C:D,2,0)</f>
        <v>#N/A</v>
      </c>
    </row>
    <row r="58" customFormat="false" ht="13.5" hidden="false" customHeight="false" outlineLevel="0" collapsed="false">
      <c r="A58" s="21"/>
      <c r="C58" s="22" t="str">
        <f aca="false">DATEDIF(B58,A58,"m")&amp;" months"&amp;DATEDIF(B58,A58,"md")&amp;" days"</f>
        <v>0 months0 days</v>
      </c>
      <c r="D58" s="19" t="e">
        <f aca="false">VLOOKUP(C58,'months and days'!C:D,2,0)</f>
        <v>#N/A</v>
      </c>
    </row>
    <row r="59" customFormat="false" ht="13.5" hidden="false" customHeight="false" outlineLevel="0" collapsed="false">
      <c r="A59" s="21"/>
      <c r="C59" s="22" t="str">
        <f aca="false">DATEDIF(B59,A59,"m")&amp;" months"&amp;DATEDIF(B59,A59,"md")&amp;" days"</f>
        <v>0 months0 days</v>
      </c>
      <c r="D59" s="19" t="e">
        <f aca="false">VLOOKUP(C59,'months and days'!C:D,2,0)</f>
        <v>#N/A</v>
      </c>
    </row>
    <row r="60" customFormat="false" ht="13.5" hidden="false" customHeight="false" outlineLevel="0" collapsed="false">
      <c r="A60" s="21"/>
      <c r="C60" s="22" t="str">
        <f aca="false">DATEDIF(B60,A60,"m")&amp;" months"&amp;DATEDIF(B60,A60,"md")&amp;" days"</f>
        <v>0 months0 days</v>
      </c>
      <c r="D60" s="19" t="e">
        <f aca="false">VLOOKUP(C60,'months and days'!C:D,2,0)</f>
        <v>#N/A</v>
      </c>
    </row>
    <row r="61" customFormat="false" ht="13.5" hidden="false" customHeight="false" outlineLevel="0" collapsed="false">
      <c r="A61" s="21"/>
      <c r="C61" s="22" t="str">
        <f aca="false">DATEDIF(B61,A61,"m")&amp;" months"&amp;DATEDIF(B61,A61,"md")&amp;" days"</f>
        <v>0 months0 days</v>
      </c>
      <c r="D61" s="19" t="e">
        <f aca="false">VLOOKUP(C61,'months and days'!C:D,2,0)</f>
        <v>#N/A</v>
      </c>
    </row>
    <row r="62" customFormat="false" ht="13.5" hidden="false" customHeight="false" outlineLevel="0" collapsed="false">
      <c r="A62" s="21"/>
      <c r="C62" s="22" t="str">
        <f aca="false">DATEDIF(B62,A62,"m")&amp;" months"&amp;DATEDIF(B62,A62,"md")&amp;" days"</f>
        <v>0 months0 days</v>
      </c>
      <c r="D62" s="19" t="e">
        <f aca="false">VLOOKUP(C62,'months and days'!C:D,2,0)</f>
        <v>#N/A</v>
      </c>
    </row>
    <row r="63" customFormat="false" ht="13.5" hidden="false" customHeight="false" outlineLevel="0" collapsed="false">
      <c r="A63" s="21"/>
      <c r="C63" s="22" t="str">
        <f aca="false">DATEDIF(B63,A63,"m")&amp;" months"&amp;DATEDIF(B63,A63,"md")&amp;" days"</f>
        <v>0 months0 days</v>
      </c>
      <c r="D63" s="19" t="e">
        <f aca="false">VLOOKUP(C63,'months and days'!C:D,2,0)</f>
        <v>#N/A</v>
      </c>
    </row>
    <row r="64" customFormat="false" ht="13.5" hidden="false" customHeight="false" outlineLevel="0" collapsed="false">
      <c r="A64" s="21"/>
      <c r="C64" s="22" t="str">
        <f aca="false">DATEDIF(B64,A64,"m")&amp;" months"&amp;DATEDIF(B64,A64,"md")&amp;" days"</f>
        <v>0 months0 days</v>
      </c>
      <c r="D64" s="19" t="e">
        <f aca="false">VLOOKUP(C64,'months and days'!C:D,2,0)</f>
        <v>#N/A</v>
      </c>
    </row>
    <row r="65" customFormat="false" ht="13.5" hidden="false" customHeight="false" outlineLevel="0" collapsed="false">
      <c r="A65" s="21"/>
      <c r="C65" s="22" t="str">
        <f aca="false">DATEDIF(B65,A65,"m")&amp;" months"&amp;DATEDIF(B65,A65,"md")&amp;" days"</f>
        <v>0 months0 days</v>
      </c>
      <c r="D65" s="19" t="e">
        <f aca="false">VLOOKUP(C65,'months and days'!C:D,2,0)</f>
        <v>#N/A</v>
      </c>
    </row>
    <row r="66" customFormat="false" ht="13.5" hidden="false" customHeight="false" outlineLevel="0" collapsed="false">
      <c r="A66" s="21"/>
      <c r="C66" s="22" t="str">
        <f aca="false">DATEDIF(B66,A66,"m")&amp;" months"&amp;DATEDIF(B66,A66,"md")&amp;" days"</f>
        <v>0 months0 days</v>
      </c>
      <c r="D66" s="19" t="e">
        <f aca="false">VLOOKUP(C66,'months and days'!C:D,2,0)</f>
        <v>#N/A</v>
      </c>
    </row>
    <row r="67" customFormat="false" ht="13.5" hidden="false" customHeight="false" outlineLevel="0" collapsed="false">
      <c r="A67" s="21"/>
      <c r="C67" s="22" t="str">
        <f aca="false">DATEDIF(B67,A67,"m")&amp;" months"&amp;DATEDIF(B67,A67,"md")&amp;" days"</f>
        <v>0 months0 days</v>
      </c>
      <c r="D67" s="19" t="e">
        <f aca="false">VLOOKUP(C67,'months and days'!C:D,2,0)</f>
        <v>#N/A</v>
      </c>
    </row>
    <row r="68" customFormat="false" ht="13.5" hidden="false" customHeight="false" outlineLevel="0" collapsed="false">
      <c r="A68" s="21"/>
      <c r="C68" s="22" t="str">
        <f aca="false">DATEDIF(B68,A68,"m")&amp;" months"&amp;DATEDIF(B68,A68,"md")&amp;" days"</f>
        <v>0 months0 days</v>
      </c>
      <c r="D68" s="19" t="e">
        <f aca="false">VLOOKUP(C68,'months and days'!C:D,2,0)</f>
        <v>#N/A</v>
      </c>
    </row>
    <row r="69" customFormat="false" ht="13.5" hidden="false" customHeight="false" outlineLevel="0" collapsed="false">
      <c r="A69" s="21"/>
      <c r="C69" s="22" t="str">
        <f aca="false">DATEDIF(B69,A69,"m")&amp;" months"&amp;DATEDIF(B69,A69,"md")&amp;" days"</f>
        <v>0 months0 days</v>
      </c>
      <c r="D69" s="19" t="e">
        <f aca="false">VLOOKUP(C69,'months and days'!C:D,2,0)</f>
        <v>#N/A</v>
      </c>
    </row>
    <row r="70" customFormat="false" ht="13.5" hidden="false" customHeight="false" outlineLevel="0" collapsed="false">
      <c r="A70" s="21"/>
      <c r="C70" s="22" t="str">
        <f aca="false">DATEDIF(B70,A70,"m")&amp;" months"&amp;DATEDIF(B70,A70,"md")&amp;" days"</f>
        <v>0 months0 days</v>
      </c>
      <c r="D70" s="19" t="e">
        <f aca="false">VLOOKUP(C70,'months and days'!C:D,2,0)</f>
        <v>#N/A</v>
      </c>
    </row>
    <row r="71" customFormat="false" ht="13.5" hidden="false" customHeight="false" outlineLevel="0" collapsed="false">
      <c r="A71" s="21"/>
      <c r="C71" s="22" t="str">
        <f aca="false">DATEDIF(B71,A71,"m")&amp;" months"&amp;DATEDIF(B71,A71,"md")&amp;" days"</f>
        <v>0 months0 days</v>
      </c>
      <c r="D71" s="19" t="e">
        <f aca="false">VLOOKUP(C71,'months and days'!C:D,2,0)</f>
        <v>#N/A</v>
      </c>
    </row>
    <row r="72" customFormat="false" ht="13.5" hidden="false" customHeight="false" outlineLevel="0" collapsed="false">
      <c r="A72" s="21"/>
      <c r="C72" s="22" t="str">
        <f aca="false">DATEDIF(B72,A72,"m")&amp;" months"&amp;DATEDIF(B72,A72,"md")&amp;" days"</f>
        <v>0 months0 days</v>
      </c>
      <c r="D72" s="19" t="e">
        <f aca="false">VLOOKUP(C72,'months and days'!C:D,2,0)</f>
        <v>#N/A</v>
      </c>
    </row>
    <row r="73" customFormat="false" ht="13.5" hidden="false" customHeight="false" outlineLevel="0" collapsed="false">
      <c r="A73" s="21"/>
      <c r="C73" s="22" t="str">
        <f aca="false">DATEDIF(B73,A73,"m")&amp;" months"&amp;DATEDIF(B73,A73,"md")&amp;" days"</f>
        <v>0 months0 days</v>
      </c>
      <c r="D73" s="19" t="e">
        <f aca="false">VLOOKUP(C73,'months and days'!C:D,2,0)</f>
        <v>#N/A</v>
      </c>
    </row>
    <row r="74" customFormat="false" ht="13.5" hidden="false" customHeight="false" outlineLevel="0" collapsed="false">
      <c r="A74" s="21"/>
      <c r="C74" s="22" t="str">
        <f aca="false">DATEDIF(B74,A74,"m")&amp;" months"&amp;DATEDIF(B74,A74,"md")&amp;" days"</f>
        <v>0 months0 days</v>
      </c>
      <c r="D74" s="19" t="e">
        <f aca="false">VLOOKUP(C74,'months and days'!C:D,2,0)</f>
        <v>#N/A</v>
      </c>
    </row>
    <row r="75" customFormat="false" ht="13.5" hidden="false" customHeight="false" outlineLevel="0" collapsed="false">
      <c r="A75" s="21"/>
      <c r="C75" s="22" t="str">
        <f aca="false">DATEDIF(B75,A75,"m")&amp;" months"&amp;DATEDIF(B75,A75,"md")&amp;" days"</f>
        <v>0 months0 days</v>
      </c>
      <c r="D75" s="19" t="e">
        <f aca="false">VLOOKUP(C75,'months and days'!C:D,2,0)</f>
        <v>#N/A</v>
      </c>
    </row>
    <row r="76" customFormat="false" ht="13.5" hidden="false" customHeight="false" outlineLevel="0" collapsed="false">
      <c r="A76" s="21"/>
      <c r="C76" s="22" t="str">
        <f aca="false">DATEDIF(B76,A76,"m")&amp;" months"&amp;DATEDIF(B76,A76,"md")&amp;" days"</f>
        <v>0 months0 days</v>
      </c>
      <c r="D76" s="19" t="e">
        <f aca="false">VLOOKUP(C76,'months and days'!C:D,2,0)</f>
        <v>#N/A</v>
      </c>
    </row>
    <row r="77" customFormat="false" ht="13.5" hidden="false" customHeight="false" outlineLevel="0" collapsed="false">
      <c r="A77" s="21"/>
      <c r="C77" s="22" t="str">
        <f aca="false">DATEDIF(B77,A77,"m")&amp;" months"&amp;DATEDIF(B77,A77,"md")&amp;" days"</f>
        <v>0 months0 days</v>
      </c>
      <c r="D77" s="19" t="e">
        <f aca="false">VLOOKUP(C77,'months and days'!C:D,2,0)</f>
        <v>#N/A</v>
      </c>
    </row>
    <row r="78" customFormat="false" ht="13.5" hidden="false" customHeight="false" outlineLevel="0" collapsed="false">
      <c r="A78" s="21"/>
      <c r="C78" s="22" t="str">
        <f aca="false">DATEDIF(B78,A78,"m")&amp;" months"&amp;DATEDIF(B78,A78,"md")&amp;" days"</f>
        <v>0 months0 days</v>
      </c>
      <c r="D78" s="19" t="e">
        <f aca="false">VLOOKUP(C78,'months and days'!C:D,2,0)</f>
        <v>#N/A</v>
      </c>
    </row>
    <row r="79" customFormat="false" ht="13.5" hidden="false" customHeight="false" outlineLevel="0" collapsed="false">
      <c r="A79" s="21"/>
      <c r="C79" s="22" t="str">
        <f aca="false">DATEDIF(B79,A79,"m")&amp;" months"&amp;DATEDIF(B79,A79,"md")&amp;" days"</f>
        <v>0 months0 days</v>
      </c>
      <c r="D79" s="19" t="e">
        <f aca="false">VLOOKUP(C79,'months and days'!C:D,2,0)</f>
        <v>#N/A</v>
      </c>
    </row>
    <row r="80" customFormat="false" ht="13.5" hidden="false" customHeight="false" outlineLevel="0" collapsed="false">
      <c r="A80" s="21"/>
      <c r="C80" s="22" t="str">
        <f aca="false">DATEDIF(B80,A80,"m")&amp;" months"&amp;DATEDIF(B80,A80,"md")&amp;" days"</f>
        <v>0 months0 days</v>
      </c>
      <c r="D80" s="19" t="e">
        <f aca="false">VLOOKUP(C80,'months and days'!C:D,2,0)</f>
        <v>#N/A</v>
      </c>
    </row>
    <row r="81" customFormat="false" ht="13.5" hidden="false" customHeight="false" outlineLevel="0" collapsed="false">
      <c r="A81" s="21"/>
      <c r="C81" s="22" t="str">
        <f aca="false">DATEDIF(B81,A81,"m")&amp;" months"&amp;DATEDIF(B81,A81,"md")&amp;" days"</f>
        <v>0 months0 days</v>
      </c>
      <c r="D81" s="19" t="e">
        <f aca="false">VLOOKUP(C81,'months and days'!C:D,2,0)</f>
        <v>#N/A</v>
      </c>
    </row>
    <row r="82" customFormat="false" ht="13.5" hidden="false" customHeight="false" outlineLevel="0" collapsed="false">
      <c r="A82" s="21"/>
      <c r="C82" s="22" t="str">
        <f aca="false">DATEDIF(B82,A82,"m")&amp;" months"&amp;DATEDIF(B82,A82,"md")&amp;" days"</f>
        <v>0 months0 days</v>
      </c>
      <c r="D82" s="19" t="e">
        <f aca="false">VLOOKUP(C82,'months and days'!C:D,2,0)</f>
        <v>#N/A</v>
      </c>
    </row>
    <row r="83" customFormat="false" ht="13.5" hidden="false" customHeight="false" outlineLevel="0" collapsed="false">
      <c r="A83" s="21"/>
      <c r="C83" s="22" t="str">
        <f aca="false">DATEDIF(B83,A83,"m")&amp;" months"&amp;DATEDIF(B83,A83,"md")&amp;" days"</f>
        <v>0 months0 days</v>
      </c>
      <c r="D83" s="19" t="e">
        <f aca="false">VLOOKUP(C83,'months and days'!C:D,2,0)</f>
        <v>#N/A</v>
      </c>
    </row>
    <row r="84" customFormat="false" ht="13.5" hidden="false" customHeight="false" outlineLevel="0" collapsed="false">
      <c r="A84" s="21"/>
      <c r="C84" s="22" t="str">
        <f aca="false">DATEDIF(B84,A84,"m")&amp;" months"&amp;DATEDIF(B84,A84,"md")&amp;" days"</f>
        <v>0 months0 days</v>
      </c>
      <c r="D84" s="19" t="e">
        <f aca="false">VLOOKUP(C84,'months and days'!C:D,2,0)</f>
        <v>#N/A</v>
      </c>
    </row>
    <row r="85" customFormat="false" ht="13.5" hidden="false" customHeight="false" outlineLevel="0" collapsed="false">
      <c r="A85" s="21"/>
      <c r="C85" s="22" t="str">
        <f aca="false">DATEDIF(B85,A85,"m")&amp;" months"&amp;DATEDIF(B85,A85,"md")&amp;" days"</f>
        <v>0 months0 days</v>
      </c>
      <c r="D85" s="19" t="e">
        <f aca="false">VLOOKUP(C85,'months and days'!C:D,2,0)</f>
        <v>#N/A</v>
      </c>
    </row>
    <row r="86" customFormat="false" ht="13.5" hidden="false" customHeight="false" outlineLevel="0" collapsed="false">
      <c r="A86" s="21"/>
      <c r="C86" s="22" t="str">
        <f aca="false">DATEDIF(B86,A86,"m")&amp;" months"&amp;DATEDIF(B86,A86,"md")&amp;" days"</f>
        <v>0 months0 days</v>
      </c>
      <c r="D86" s="19" t="e">
        <f aca="false">VLOOKUP(C86,'months and days'!C:D,2,0)</f>
        <v>#N/A</v>
      </c>
    </row>
    <row r="87" customFormat="false" ht="13.5" hidden="false" customHeight="false" outlineLevel="0" collapsed="false">
      <c r="A87" s="21"/>
      <c r="C87" s="22" t="str">
        <f aca="false">DATEDIF(B87,A87,"m")&amp;" months"&amp;DATEDIF(B87,A87,"md")&amp;" days"</f>
        <v>0 months0 days</v>
      </c>
      <c r="D87" s="19" t="e">
        <f aca="false">VLOOKUP(C87,'months and days'!C:D,2,0)</f>
        <v>#N/A</v>
      </c>
    </row>
    <row r="88" customFormat="false" ht="13.5" hidden="false" customHeight="false" outlineLevel="0" collapsed="false">
      <c r="A88" s="21"/>
      <c r="C88" s="22" t="str">
        <f aca="false">DATEDIF(B88,A88,"m")&amp;" months"&amp;DATEDIF(B88,A88,"md")&amp;" days"</f>
        <v>0 months0 days</v>
      </c>
      <c r="D88" s="19" t="e">
        <f aca="false">VLOOKUP(C88,'months and days'!C:D,2,0)</f>
        <v>#N/A</v>
      </c>
    </row>
    <row r="89" customFormat="false" ht="13.5" hidden="false" customHeight="false" outlineLevel="0" collapsed="false">
      <c r="A89" s="21"/>
      <c r="C89" s="22" t="str">
        <f aca="false">DATEDIF(B89,A89,"m")&amp;" months"&amp;DATEDIF(B89,A89,"md")&amp;" days"</f>
        <v>0 months0 days</v>
      </c>
      <c r="D89" s="19" t="e">
        <f aca="false">VLOOKUP(C89,'months and days'!C:D,2,0)</f>
        <v>#N/A</v>
      </c>
    </row>
    <row r="90" customFormat="false" ht="13.5" hidden="false" customHeight="false" outlineLevel="0" collapsed="false">
      <c r="A90" s="21"/>
      <c r="C90" s="22" t="str">
        <f aca="false">DATEDIF(B90,A90,"m")&amp;" months"&amp;DATEDIF(B90,A90,"md")&amp;" days"</f>
        <v>0 months0 days</v>
      </c>
      <c r="D90" s="19" t="e">
        <f aca="false">VLOOKUP(C90,'months and days'!C:D,2,0)</f>
        <v>#N/A</v>
      </c>
    </row>
    <row r="91" customFormat="false" ht="13.5" hidden="false" customHeight="false" outlineLevel="0" collapsed="false">
      <c r="A91" s="21"/>
      <c r="C91" s="22" t="str">
        <f aca="false">DATEDIF(B91,A91,"m")&amp;" months"&amp;DATEDIF(B91,A91,"md")&amp;" days"</f>
        <v>0 months0 days</v>
      </c>
      <c r="D91" s="19" t="e">
        <f aca="false">VLOOKUP(C91,'months and days'!C:D,2,0)</f>
        <v>#N/A</v>
      </c>
    </row>
    <row r="92" customFormat="false" ht="13.5" hidden="false" customHeight="false" outlineLevel="0" collapsed="false">
      <c r="A92" s="21"/>
      <c r="C92" s="22" t="str">
        <f aca="false">DATEDIF(B92,A92,"m")&amp;" months"&amp;DATEDIF(B92,A92,"md")&amp;" days"</f>
        <v>0 months0 days</v>
      </c>
      <c r="D92" s="19" t="e">
        <f aca="false">VLOOKUP(C92,'months and days'!C:D,2,0)</f>
        <v>#N/A</v>
      </c>
    </row>
    <row r="93" customFormat="false" ht="13.5" hidden="false" customHeight="false" outlineLevel="0" collapsed="false">
      <c r="A93" s="21"/>
      <c r="C93" s="22" t="str">
        <f aca="false">DATEDIF(B93,A93,"m")&amp;" months"&amp;DATEDIF(B93,A93,"md")&amp;" days"</f>
        <v>0 months0 days</v>
      </c>
      <c r="D93" s="19" t="e">
        <f aca="false">VLOOKUP(C93,'months and days'!C:D,2,0)</f>
        <v>#N/A</v>
      </c>
    </row>
    <row r="94" customFormat="false" ht="13.5" hidden="false" customHeight="false" outlineLevel="0" collapsed="false">
      <c r="A94" s="21"/>
      <c r="C94" s="22" t="str">
        <f aca="false">DATEDIF(B94,A94,"m")&amp;" months"&amp;DATEDIF(B94,A94,"md")&amp;" days"</f>
        <v>0 months0 days</v>
      </c>
      <c r="D94" s="19" t="e">
        <f aca="false">VLOOKUP(C94,'months and days'!C:D,2,0)</f>
        <v>#N/A</v>
      </c>
    </row>
    <row r="95" customFormat="false" ht="13.5" hidden="false" customHeight="false" outlineLevel="0" collapsed="false">
      <c r="A95" s="21"/>
      <c r="C95" s="22" t="str">
        <f aca="false">DATEDIF(B95,A95,"m")&amp;" months"&amp;DATEDIF(B95,A95,"md")&amp;" days"</f>
        <v>0 months0 days</v>
      </c>
      <c r="D95" s="19" t="e">
        <f aca="false">VLOOKUP(C95,'months and days'!C:D,2,0)</f>
        <v>#N/A</v>
      </c>
    </row>
    <row r="96" customFormat="false" ht="13.5" hidden="false" customHeight="false" outlineLevel="0" collapsed="false">
      <c r="A96" s="21"/>
      <c r="C96" s="22" t="str">
        <f aca="false">DATEDIF(B96,A96,"m")&amp;" months"&amp;DATEDIF(B96,A96,"md")&amp;" days"</f>
        <v>0 months0 days</v>
      </c>
      <c r="D96" s="19" t="e">
        <f aca="false">VLOOKUP(C96,'months and days'!C:D,2,0)</f>
        <v>#N/A</v>
      </c>
    </row>
    <row r="97" customFormat="false" ht="13.5" hidden="false" customHeight="false" outlineLevel="0" collapsed="false">
      <c r="A97" s="21"/>
      <c r="C97" s="22" t="str">
        <f aca="false">DATEDIF(B97,A97,"m")&amp;" months"&amp;DATEDIF(B97,A97,"md")&amp;" days"</f>
        <v>0 months0 days</v>
      </c>
      <c r="D97" s="19" t="e">
        <f aca="false">VLOOKUP(C97,'months and days'!C:D,2,0)</f>
        <v>#N/A</v>
      </c>
    </row>
    <row r="98" customFormat="false" ht="13.5" hidden="false" customHeight="false" outlineLevel="0" collapsed="false">
      <c r="A98" s="21"/>
      <c r="C98" s="22" t="str">
        <f aca="false">DATEDIF(B98,A98,"m")&amp;" months"&amp;DATEDIF(B98,A98,"md")&amp;" days"</f>
        <v>0 months0 days</v>
      </c>
      <c r="D98" s="19" t="e">
        <f aca="false">VLOOKUP(C98,'months and days'!C:D,2,0)</f>
        <v>#N/A</v>
      </c>
    </row>
    <row r="99" customFormat="false" ht="13.5" hidden="false" customHeight="false" outlineLevel="0" collapsed="false">
      <c r="A99" s="21"/>
      <c r="C99" s="22" t="str">
        <f aca="false">DATEDIF(B99,A99,"m")&amp;" months"&amp;DATEDIF(B99,A99,"md")&amp;" days"</f>
        <v>0 months0 days</v>
      </c>
      <c r="D99" s="19" t="e">
        <f aca="false">VLOOKUP(C99,'months and days'!C:D,2,0)</f>
        <v>#N/A</v>
      </c>
    </row>
    <row r="100" customFormat="false" ht="13.5" hidden="false" customHeight="false" outlineLevel="0" collapsed="false">
      <c r="A100" s="21"/>
      <c r="C100" s="22" t="str">
        <f aca="false">DATEDIF(B100,A100,"m")&amp;" months"&amp;DATEDIF(B100,A100,"md")&amp;" days"</f>
        <v>0 months0 days</v>
      </c>
      <c r="D100" s="19" t="e">
        <f aca="false">VLOOKUP(C100,'months and days'!C:D,2,0)</f>
        <v>#N/A</v>
      </c>
    </row>
    <row r="101" customFormat="false" ht="13.5" hidden="false" customHeight="false" outlineLevel="0" collapsed="false">
      <c r="C101" s="22" t="str">
        <f aca="false">DATEDIF(B101,A101,"m")&amp;" months"&amp;DATEDIF(B101,A101,"md")&amp;" days"</f>
        <v>0 months0 days</v>
      </c>
      <c r="D101" s="19" t="e">
        <f aca="false">VLOOKUP(C101,'months and days'!C:D,2,0)</f>
        <v>#N/A</v>
      </c>
    </row>
    <row r="102" customFormat="false" ht="13.5" hidden="false" customHeight="false" outlineLevel="0" collapsed="false">
      <c r="C102" s="22" t="str">
        <f aca="false">DATEDIF(B102,A102,"m")&amp;" months"&amp;DATEDIF(B102,A102,"md")&amp;" days"</f>
        <v>0 months0 days</v>
      </c>
      <c r="D102" s="19" t="e">
        <f aca="false">VLOOKUP(C102,'months and days'!C:D,2,0)</f>
        <v>#N/A</v>
      </c>
    </row>
    <row r="103" customFormat="false" ht="13.5" hidden="false" customHeight="false" outlineLevel="0" collapsed="false">
      <c r="C103" s="22" t="str">
        <f aca="false">DATEDIF(B103,A103,"m")&amp;" months"&amp;DATEDIF(B103,A103,"md")&amp;" days"</f>
        <v>0 months0 days</v>
      </c>
      <c r="D103" s="19" t="e">
        <f aca="false">VLOOKUP(C103,'months and days'!C:D,2,0)</f>
        <v>#N/A</v>
      </c>
    </row>
    <row r="104" customFormat="false" ht="13.5" hidden="false" customHeight="false" outlineLevel="0" collapsed="false">
      <c r="C104" s="22" t="str">
        <f aca="false">DATEDIF(B104,A104,"m")&amp;" months"&amp;DATEDIF(B104,A104,"md")&amp;" days"</f>
        <v>0 months0 days</v>
      </c>
      <c r="D104" s="19" t="e">
        <f aca="false">VLOOKUP(C104,'months and days'!C:D,2,0)</f>
        <v>#N/A</v>
      </c>
    </row>
    <row r="105" customFormat="false" ht="13.5" hidden="false" customHeight="false" outlineLevel="0" collapsed="false">
      <c r="C105" s="22" t="str">
        <f aca="false">DATEDIF(B105,A105,"m")&amp;" months"&amp;DATEDIF(B105,A105,"md")&amp;" days"</f>
        <v>0 months0 days</v>
      </c>
      <c r="D105" s="19" t="e">
        <f aca="false">VLOOKUP(C105,'months and days'!C:D,2,0)</f>
        <v>#N/A</v>
      </c>
    </row>
    <row r="106" customFormat="false" ht="13.5" hidden="false" customHeight="false" outlineLevel="0" collapsed="false">
      <c r="C106" s="22" t="str">
        <f aca="false">DATEDIF(B106,A106,"m")&amp;" months"&amp;DATEDIF(B106,A106,"md")&amp;" days"</f>
        <v>0 months0 days</v>
      </c>
      <c r="D106" s="19" t="e">
        <f aca="false">VLOOKUP(C106,'months and days'!C:D,2,0)</f>
        <v>#N/A</v>
      </c>
    </row>
    <row r="107" customFormat="false" ht="13.5" hidden="false" customHeight="false" outlineLevel="0" collapsed="false">
      <c r="C107" s="22" t="str">
        <f aca="false">DATEDIF(B107,A107,"m")&amp;" months"&amp;DATEDIF(B107,A107,"md")&amp;" days"</f>
        <v>0 months0 days</v>
      </c>
      <c r="D107" s="19" t="e">
        <f aca="false">VLOOKUP(C107,'months and days'!C:D,2,0)</f>
        <v>#N/A</v>
      </c>
    </row>
    <row r="108" customFormat="false" ht="13.5" hidden="false" customHeight="false" outlineLevel="0" collapsed="false">
      <c r="C108" s="22" t="str">
        <f aca="false">DATEDIF(B108,A108,"m")&amp;" months"&amp;DATEDIF(B108,A108,"md")&amp;" days"</f>
        <v>0 months0 days</v>
      </c>
      <c r="D108" s="19" t="e">
        <f aca="false">VLOOKUP(C108,'months and days'!C:D,2,0)</f>
        <v>#N/A</v>
      </c>
    </row>
    <row r="109" customFormat="false" ht="13.5" hidden="false" customHeight="false" outlineLevel="0" collapsed="false">
      <c r="C109" s="22" t="str">
        <f aca="false">DATEDIF(B109,A109,"m")&amp;" months"&amp;DATEDIF(B109,A109,"md")&amp;" days"</f>
        <v>0 months0 days</v>
      </c>
      <c r="D109" s="19" t="e">
        <f aca="false">VLOOKUP(C109,'months and days'!C:D,2,0)</f>
        <v>#N/A</v>
      </c>
    </row>
    <row r="110" customFormat="false" ht="13.5" hidden="false" customHeight="false" outlineLevel="0" collapsed="false">
      <c r="C110" s="22" t="str">
        <f aca="false">DATEDIF(B110,A110,"m")&amp;" months"&amp;DATEDIF(B110,A110,"md")&amp;" days"</f>
        <v>0 months0 days</v>
      </c>
      <c r="D110" s="19" t="e">
        <f aca="false">VLOOKUP(C110,'months and days'!C:D,2,0)</f>
        <v>#N/A</v>
      </c>
    </row>
    <row r="111" customFormat="false" ht="13.5" hidden="false" customHeight="false" outlineLevel="0" collapsed="false">
      <c r="C111" s="22" t="str">
        <f aca="false">DATEDIF(B111,A111,"m")&amp;" months"&amp;DATEDIF(B111,A111,"md")&amp;" days"</f>
        <v>0 months0 days</v>
      </c>
      <c r="D111" s="19" t="e">
        <f aca="false">VLOOKUP(C111,'months and days'!C:D,2,0)</f>
        <v>#N/A</v>
      </c>
    </row>
    <row r="112" customFormat="false" ht="13.5" hidden="false" customHeight="false" outlineLevel="0" collapsed="false">
      <c r="C112" s="22" t="str">
        <f aca="false">DATEDIF(B112,A112,"m")&amp;" months"&amp;DATEDIF(B112,A112,"md")&amp;" days"</f>
        <v>0 months0 days</v>
      </c>
      <c r="D112" s="19" t="e">
        <f aca="false">VLOOKUP(C112,'months and days'!C:D,2,0)</f>
        <v>#N/A</v>
      </c>
    </row>
    <row r="113" customFormat="false" ht="13.5" hidden="false" customHeight="false" outlineLevel="0" collapsed="false">
      <c r="C113" s="22" t="str">
        <f aca="false">DATEDIF(B113,A113,"m")&amp;" months"&amp;DATEDIF(B113,A113,"md")&amp;" days"</f>
        <v>0 months0 days</v>
      </c>
      <c r="D113" s="19" t="e">
        <f aca="false">VLOOKUP(C113,'months and days'!C:D,2,0)</f>
        <v>#N/A</v>
      </c>
    </row>
    <row r="114" customFormat="false" ht="13.5" hidden="false" customHeight="false" outlineLevel="0" collapsed="false">
      <c r="C114" s="22" t="str">
        <f aca="false">DATEDIF(B114,A114,"m")&amp;" months"&amp;DATEDIF(B114,A114,"md")&amp;" days"</f>
        <v>0 months0 days</v>
      </c>
      <c r="D114" s="19" t="e">
        <f aca="false">VLOOKUP(C114,'months and days'!C:D,2,0)</f>
        <v>#N/A</v>
      </c>
    </row>
    <row r="115" customFormat="false" ht="13.5" hidden="false" customHeight="false" outlineLevel="0" collapsed="false">
      <c r="C115" s="22" t="str">
        <f aca="false">DATEDIF(B115,A115,"m")&amp;" months"&amp;DATEDIF(B115,A115,"md")&amp;" days"</f>
        <v>0 months0 days</v>
      </c>
      <c r="D115" s="19" t="e">
        <f aca="false">VLOOKUP(C115,'months and days'!C:D,2,0)</f>
        <v>#N/A</v>
      </c>
    </row>
    <row r="116" customFormat="false" ht="13.5" hidden="false" customHeight="false" outlineLevel="0" collapsed="false">
      <c r="C116" s="22" t="str">
        <f aca="false">DATEDIF(B116,A116,"m")&amp;" months"&amp;DATEDIF(B116,A116,"md")&amp;" days"</f>
        <v>0 months0 days</v>
      </c>
      <c r="D116" s="19" t="e">
        <f aca="false">VLOOKUP(C116,'months and days'!C:D,2,0)</f>
        <v>#N/A</v>
      </c>
    </row>
    <row r="117" customFormat="false" ht="13.5" hidden="false" customHeight="false" outlineLevel="0" collapsed="false">
      <c r="C117" s="22" t="str">
        <f aca="false">DATEDIF(B117,A117,"m")&amp;" months"&amp;DATEDIF(B117,A117,"md")&amp;" days"</f>
        <v>0 months0 days</v>
      </c>
      <c r="D117" s="19" t="e">
        <f aca="false">VLOOKUP(C117,'months and days'!C:D,2,0)</f>
        <v>#N/A</v>
      </c>
    </row>
    <row r="118" customFormat="false" ht="13.5" hidden="false" customHeight="false" outlineLevel="0" collapsed="false">
      <c r="C118" s="22" t="str">
        <f aca="false">DATEDIF(B118,A118,"m")&amp;" months"&amp;DATEDIF(B118,A118,"md")&amp;" days"</f>
        <v>0 months0 days</v>
      </c>
      <c r="D118" s="19" t="e">
        <f aca="false">VLOOKUP(C118,'months and days'!C:D,2,0)</f>
        <v>#N/A</v>
      </c>
    </row>
    <row r="119" customFormat="false" ht="13.5" hidden="false" customHeight="false" outlineLevel="0" collapsed="false">
      <c r="C119" s="22" t="str">
        <f aca="false">DATEDIF(B119,A119,"m")&amp;" months"&amp;DATEDIF(B119,A119,"md")&amp;" days"</f>
        <v>0 months0 days</v>
      </c>
      <c r="D119" s="19" t="e">
        <f aca="false">VLOOKUP(C119,'months and days'!C:D,2,0)</f>
        <v>#N/A</v>
      </c>
    </row>
    <row r="120" customFormat="false" ht="13.5" hidden="false" customHeight="false" outlineLevel="0" collapsed="false">
      <c r="C120" s="22" t="str">
        <f aca="false">DATEDIF(B120,A120,"m")&amp;" months"&amp;DATEDIF(B120,A120,"md")&amp;" days"</f>
        <v>0 months0 days</v>
      </c>
      <c r="D120" s="19" t="e">
        <f aca="false">VLOOKUP(C120,'months and days'!C:D,2,0)</f>
        <v>#N/A</v>
      </c>
    </row>
    <row r="121" customFormat="false" ht="13.5" hidden="false" customHeight="false" outlineLevel="0" collapsed="false">
      <c r="C121" s="22" t="str">
        <f aca="false">DATEDIF(B121,A121,"m")&amp;" months"&amp;DATEDIF(B121,A121,"md")&amp;" days"</f>
        <v>0 months0 days</v>
      </c>
      <c r="D121" s="19" t="e">
        <f aca="false">VLOOKUP(C121,'months and days'!C:D,2,0)</f>
        <v>#N/A</v>
      </c>
    </row>
    <row r="122" customFormat="false" ht="13.5" hidden="false" customHeight="false" outlineLevel="0" collapsed="false">
      <c r="C122" s="22" t="str">
        <f aca="false">DATEDIF(B122,A122,"m")&amp;" months"&amp;DATEDIF(B122,A122,"md")&amp;" days"</f>
        <v>0 months0 days</v>
      </c>
      <c r="D122" s="19" t="e">
        <f aca="false">VLOOKUP(C122,'months and days'!C:D,2,0)</f>
        <v>#N/A</v>
      </c>
    </row>
    <row r="123" customFormat="false" ht="13.5" hidden="false" customHeight="false" outlineLevel="0" collapsed="false">
      <c r="C123" s="22" t="str">
        <f aca="false">DATEDIF(B123,A123,"m")&amp;" months"&amp;DATEDIF(B123,A123,"md")&amp;" days"</f>
        <v>0 months0 days</v>
      </c>
      <c r="D123" s="19" t="e">
        <f aca="false">VLOOKUP(C123,'months and days'!C:D,2,0)</f>
        <v>#N/A</v>
      </c>
    </row>
    <row r="124" customFormat="false" ht="13.5" hidden="false" customHeight="false" outlineLevel="0" collapsed="false">
      <c r="C124" s="22" t="str">
        <f aca="false">DATEDIF(B124,A124,"m")&amp;" months"&amp;DATEDIF(B124,A124,"md")&amp;" days"</f>
        <v>0 months0 days</v>
      </c>
      <c r="D124" s="19" t="e">
        <f aca="false">VLOOKUP(C124,'months and days'!C:D,2,0)</f>
        <v>#N/A</v>
      </c>
    </row>
    <row r="125" customFormat="false" ht="13.5" hidden="false" customHeight="false" outlineLevel="0" collapsed="false">
      <c r="C125" s="22" t="str">
        <f aca="false">DATEDIF(B125,A125,"m")&amp;" months"&amp;DATEDIF(B125,A125,"md")&amp;" days"</f>
        <v>0 months0 days</v>
      </c>
      <c r="D125" s="19" t="e">
        <f aca="false">VLOOKUP(C125,'months and days'!C:D,2,0)</f>
        <v>#N/A</v>
      </c>
    </row>
    <row r="126" customFormat="false" ht="13.5" hidden="false" customHeight="false" outlineLevel="0" collapsed="false">
      <c r="C126" s="22" t="str">
        <f aca="false">DATEDIF(B126,A126,"m")&amp;" months"&amp;DATEDIF(B126,A126,"md")&amp;" days"</f>
        <v>0 months0 days</v>
      </c>
      <c r="D126" s="19" t="e">
        <f aca="false">VLOOKUP(C126,'months and days'!C:D,2,0)</f>
        <v>#N/A</v>
      </c>
    </row>
    <row r="127" customFormat="false" ht="13.5" hidden="false" customHeight="false" outlineLevel="0" collapsed="false">
      <c r="C127" s="22" t="str">
        <f aca="false">DATEDIF(B127,A127,"m")&amp;" months"&amp;DATEDIF(B127,A127,"md")&amp;" days"</f>
        <v>0 months0 days</v>
      </c>
      <c r="D127" s="19" t="e">
        <f aca="false">VLOOKUP(C127,'months and days'!C:D,2,0)</f>
        <v>#N/A</v>
      </c>
    </row>
    <row r="128" customFormat="false" ht="13.5" hidden="false" customHeight="false" outlineLevel="0" collapsed="false">
      <c r="C128" s="22" t="str">
        <f aca="false">DATEDIF(B128,A128,"m")&amp;" months"&amp;DATEDIF(B128,A128,"md")&amp;" days"</f>
        <v>0 months0 days</v>
      </c>
      <c r="D128" s="19" t="e">
        <f aca="false">VLOOKUP(C128,'months and days'!C:D,2,0)</f>
        <v>#N/A</v>
      </c>
    </row>
    <row r="129" customFormat="false" ht="13.5" hidden="false" customHeight="false" outlineLevel="0" collapsed="false">
      <c r="C129" s="22" t="str">
        <f aca="false">DATEDIF(B129,A129,"m")&amp;" months"&amp;DATEDIF(B129,A129,"md")&amp;" days"</f>
        <v>0 months0 days</v>
      </c>
      <c r="D129" s="19" t="e">
        <f aca="false">VLOOKUP(C129,'months and days'!C:D,2,0)</f>
        <v>#N/A</v>
      </c>
    </row>
    <row r="130" customFormat="false" ht="13.5" hidden="false" customHeight="false" outlineLevel="0" collapsed="false">
      <c r="C130" s="22" t="str">
        <f aca="false">DATEDIF(B130,A130,"m")&amp;" months"&amp;DATEDIF(B130,A130,"md")&amp;" days"</f>
        <v>0 months0 days</v>
      </c>
      <c r="D130" s="19" t="e">
        <f aca="false">VLOOKUP(C130,'months and days'!C:D,2,0)</f>
        <v>#N/A</v>
      </c>
    </row>
    <row r="131" customFormat="false" ht="13.5" hidden="false" customHeight="false" outlineLevel="0" collapsed="false">
      <c r="C131" s="22" t="str">
        <f aca="false">DATEDIF(B131,A131,"m")&amp;" months"&amp;DATEDIF(B131,A131,"md")&amp;" days"</f>
        <v>0 months0 days</v>
      </c>
      <c r="D131" s="19" t="e">
        <f aca="false">VLOOKUP(C131,'months and days'!C:D,2,0)</f>
        <v>#N/A</v>
      </c>
    </row>
    <row r="132" customFormat="false" ht="13.5" hidden="false" customHeight="false" outlineLevel="0" collapsed="false">
      <c r="C132" s="22" t="str">
        <f aca="false">DATEDIF(B132,A132,"m")&amp;" months"&amp;DATEDIF(B132,A132,"md")&amp;" days"</f>
        <v>0 months0 days</v>
      </c>
      <c r="D132" s="19" t="e">
        <f aca="false">VLOOKUP(C132,'months and days'!C:D,2,0)</f>
        <v>#N/A</v>
      </c>
    </row>
    <row r="133" customFormat="false" ht="13.5" hidden="false" customHeight="false" outlineLevel="0" collapsed="false">
      <c r="C133" s="22" t="str">
        <f aca="false">DATEDIF(B133,A133,"m")&amp;" months"&amp;DATEDIF(B133,A133,"md")&amp;" days"</f>
        <v>0 months0 days</v>
      </c>
      <c r="D133" s="19" t="e">
        <f aca="false">VLOOKUP(C133,'months and days'!C:D,2,0)</f>
        <v>#N/A</v>
      </c>
    </row>
    <row r="134" customFormat="false" ht="13.5" hidden="false" customHeight="false" outlineLevel="0" collapsed="false">
      <c r="C134" s="22" t="str">
        <f aca="false">DATEDIF(B134,A134,"m")&amp;" months"&amp;DATEDIF(B134,A134,"md")&amp;" days"</f>
        <v>0 months0 days</v>
      </c>
      <c r="D134" s="19" t="e">
        <f aca="false">VLOOKUP(C134,'months and days'!C:D,2,0)</f>
        <v>#N/A</v>
      </c>
    </row>
    <row r="135" customFormat="false" ht="13.5" hidden="false" customHeight="false" outlineLevel="0" collapsed="false">
      <c r="C135" s="22" t="str">
        <f aca="false">DATEDIF(B135,A135,"m")&amp;" months"&amp;DATEDIF(B135,A135,"md")&amp;" days"</f>
        <v>0 months0 days</v>
      </c>
      <c r="D135" s="19" t="e">
        <f aca="false">VLOOKUP(C135,'months and days'!C:D,2,0)</f>
        <v>#N/A</v>
      </c>
    </row>
    <row r="136" customFormat="false" ht="13.5" hidden="false" customHeight="false" outlineLevel="0" collapsed="false">
      <c r="C136" s="22" t="str">
        <f aca="false">DATEDIF(B136,A136,"m")&amp;" months"&amp;DATEDIF(B136,A136,"md")&amp;" days"</f>
        <v>0 months0 days</v>
      </c>
      <c r="D136" s="19" t="e">
        <f aca="false">VLOOKUP(C136,'months and days'!C:D,2,0)</f>
        <v>#N/A</v>
      </c>
    </row>
    <row r="137" customFormat="false" ht="13.5" hidden="false" customHeight="false" outlineLevel="0" collapsed="false">
      <c r="C137" s="22" t="str">
        <f aca="false">DATEDIF(B137,A137,"m")&amp;" months"&amp;DATEDIF(B137,A137,"md")&amp;" days"</f>
        <v>0 months0 days</v>
      </c>
      <c r="D137" s="19" t="e">
        <f aca="false">VLOOKUP(C137,'months and days'!C:D,2,0)</f>
        <v>#N/A</v>
      </c>
    </row>
    <row r="138" customFormat="false" ht="13.5" hidden="false" customHeight="false" outlineLevel="0" collapsed="false">
      <c r="C138" s="22" t="str">
        <f aca="false">DATEDIF(B138,A138,"m")&amp;" months"&amp;DATEDIF(B138,A138,"md")&amp;" days"</f>
        <v>0 months0 days</v>
      </c>
      <c r="D138" s="19" t="e">
        <f aca="false">VLOOKUP(C138,'months and days'!C:D,2,0)</f>
        <v>#N/A</v>
      </c>
    </row>
    <row r="139" customFormat="false" ht="13.5" hidden="false" customHeight="false" outlineLevel="0" collapsed="false">
      <c r="C139" s="22" t="str">
        <f aca="false">DATEDIF(B139,A139,"m")&amp;" months"&amp;DATEDIF(B139,A139,"md")&amp;" days"</f>
        <v>0 months0 days</v>
      </c>
      <c r="D139" s="19" t="e">
        <f aca="false">VLOOKUP(C139,'months and days'!C:D,2,0)</f>
        <v>#N/A</v>
      </c>
    </row>
    <row r="140" customFormat="false" ht="13.5" hidden="false" customHeight="false" outlineLevel="0" collapsed="false">
      <c r="C140" s="22" t="str">
        <f aca="false">DATEDIF(B140,A140,"m")&amp;" months"&amp;DATEDIF(B140,A140,"md")&amp;" days"</f>
        <v>0 months0 days</v>
      </c>
      <c r="D140" s="19" t="e">
        <f aca="false">VLOOKUP(C140,'months and days'!C:D,2,0)</f>
        <v>#N/A</v>
      </c>
    </row>
    <row r="141" customFormat="false" ht="13.5" hidden="false" customHeight="false" outlineLevel="0" collapsed="false">
      <c r="C141" s="22" t="str">
        <f aca="false">DATEDIF(B141,A141,"m")&amp;" months"&amp;DATEDIF(B141,A141,"md")&amp;" days"</f>
        <v>0 months0 days</v>
      </c>
      <c r="D141" s="19" t="e">
        <f aca="false">VLOOKUP(C141,'months and days'!C:D,2,0)</f>
        <v>#N/A</v>
      </c>
    </row>
    <row r="142" customFormat="false" ht="13.5" hidden="false" customHeight="false" outlineLevel="0" collapsed="false">
      <c r="C142" s="22" t="str">
        <f aca="false">DATEDIF(B142,A142,"m")&amp;" months"&amp;DATEDIF(B142,A142,"md")&amp;" days"</f>
        <v>0 months0 days</v>
      </c>
      <c r="D142" s="19" t="e">
        <f aca="false">VLOOKUP(C142,'months and days'!C:D,2,0)</f>
        <v>#N/A</v>
      </c>
    </row>
    <row r="143" customFormat="false" ht="13.5" hidden="false" customHeight="false" outlineLevel="0" collapsed="false">
      <c r="C143" s="22" t="str">
        <f aca="false">DATEDIF(B143,A143,"m")&amp;" months"&amp;DATEDIF(B143,A143,"md")&amp;" days"</f>
        <v>0 months0 days</v>
      </c>
      <c r="D143" s="19" t="e">
        <f aca="false">VLOOKUP(C143,'months and days'!C:D,2,0)</f>
        <v>#N/A</v>
      </c>
    </row>
    <row r="144" customFormat="false" ht="13.5" hidden="false" customHeight="false" outlineLevel="0" collapsed="false">
      <c r="C144" s="22" t="str">
        <f aca="false">DATEDIF(B144,A144,"m")&amp;" months"&amp;DATEDIF(B144,A144,"md")&amp;" days"</f>
        <v>0 months0 days</v>
      </c>
      <c r="D144" s="19" t="e">
        <f aca="false">VLOOKUP(C144,'months and days'!C:D,2,0)</f>
        <v>#N/A</v>
      </c>
    </row>
    <row r="145" customFormat="false" ht="13.5" hidden="false" customHeight="false" outlineLevel="0" collapsed="false">
      <c r="C145" s="22" t="str">
        <f aca="false">DATEDIF(B145,A145,"m")&amp;" months"&amp;DATEDIF(B145,A145,"md")&amp;" days"</f>
        <v>0 months0 days</v>
      </c>
      <c r="D145" s="19" t="e">
        <f aca="false">VLOOKUP(C145,'months and days'!C:D,2,0)</f>
        <v>#N/A</v>
      </c>
    </row>
    <row r="146" customFormat="false" ht="13.5" hidden="false" customHeight="false" outlineLevel="0" collapsed="false">
      <c r="C146" s="22" t="str">
        <f aca="false">DATEDIF(B146,A146,"m")&amp;" months"&amp;DATEDIF(B146,A146,"md")&amp;" days"</f>
        <v>0 months0 days</v>
      </c>
      <c r="D146" s="19" t="e">
        <f aca="false">VLOOKUP(C146,'months and days'!C:D,2,0)</f>
        <v>#N/A</v>
      </c>
    </row>
    <row r="147" customFormat="false" ht="13.5" hidden="false" customHeight="false" outlineLevel="0" collapsed="false">
      <c r="C147" s="22" t="str">
        <f aca="false">DATEDIF(B147,A147,"m")&amp;" months"&amp;DATEDIF(B147,A147,"md")&amp;" days"</f>
        <v>0 months0 days</v>
      </c>
      <c r="D147" s="19" t="e">
        <f aca="false">VLOOKUP(C147,'months and days'!C:D,2,0)</f>
        <v>#N/A</v>
      </c>
    </row>
    <row r="148" customFormat="false" ht="13.5" hidden="false" customHeight="false" outlineLevel="0" collapsed="false">
      <c r="C148" s="22" t="str">
        <f aca="false">DATEDIF(B148,A148,"m")&amp;" months"&amp;DATEDIF(B148,A148,"md")&amp;" days"</f>
        <v>0 months0 days</v>
      </c>
      <c r="D148" s="19" t="e">
        <f aca="false">VLOOKUP(C148,'months and days'!C:D,2,0)</f>
        <v>#N/A</v>
      </c>
    </row>
    <row r="149" customFormat="false" ht="13.5" hidden="false" customHeight="false" outlineLevel="0" collapsed="false">
      <c r="C149" s="22" t="str">
        <f aca="false">DATEDIF(B149,A149,"m")&amp;" months"&amp;DATEDIF(B149,A149,"md")&amp;" days"</f>
        <v>0 months0 days</v>
      </c>
      <c r="D149" s="19" t="e">
        <f aca="false">VLOOKUP(C149,'months and days'!C:D,2,0)</f>
        <v>#N/A</v>
      </c>
    </row>
    <row r="150" customFormat="false" ht="13.5" hidden="false" customHeight="false" outlineLevel="0" collapsed="false">
      <c r="C150" s="22" t="str">
        <f aca="false">DATEDIF(B150,A150,"m")&amp;" months"&amp;DATEDIF(B150,A150,"md")&amp;" days"</f>
        <v>0 months0 days</v>
      </c>
      <c r="D150" s="19" t="e">
        <f aca="false">VLOOKUP(C150,'months and days'!C:D,2,0)</f>
        <v>#N/A</v>
      </c>
    </row>
    <row r="151" customFormat="false" ht="13.5" hidden="false" customHeight="false" outlineLevel="0" collapsed="false">
      <c r="C151" s="22" t="str">
        <f aca="false">DATEDIF(B151,A151,"m")&amp;" months"&amp;DATEDIF(B151,A151,"md")&amp;" days"</f>
        <v>0 months0 days</v>
      </c>
      <c r="D151" s="19" t="e">
        <f aca="false">VLOOKUP(C151,'months and days'!C:D,2,0)</f>
        <v>#N/A</v>
      </c>
    </row>
    <row r="152" customFormat="false" ht="13.5" hidden="false" customHeight="false" outlineLevel="0" collapsed="false">
      <c r="C152" s="22" t="str">
        <f aca="false">DATEDIF(B152,A152,"m")&amp;" months"&amp;DATEDIF(B152,A152,"md")&amp;" days"</f>
        <v>0 months0 days</v>
      </c>
      <c r="D152" s="19" t="e">
        <f aca="false">VLOOKUP(C152,'months and days'!C:D,2,0)</f>
        <v>#N/A</v>
      </c>
    </row>
    <row r="153" customFormat="false" ht="13.5" hidden="false" customHeight="false" outlineLevel="0" collapsed="false">
      <c r="C153" s="22" t="str">
        <f aca="false">DATEDIF(B153,A153,"m")&amp;" months"&amp;DATEDIF(B153,A153,"md")&amp;" days"</f>
        <v>0 months0 days</v>
      </c>
      <c r="D153" s="19" t="e">
        <f aca="false">VLOOKUP(C153,'months and days'!C:D,2,0)</f>
        <v>#N/A</v>
      </c>
    </row>
    <row r="154" customFormat="false" ht="13.5" hidden="false" customHeight="false" outlineLevel="0" collapsed="false">
      <c r="C154" s="22" t="str">
        <f aca="false">DATEDIF(B154,A154,"m")&amp;" months"&amp;DATEDIF(B154,A154,"md")&amp;" days"</f>
        <v>0 months0 days</v>
      </c>
      <c r="D154" s="19" t="e">
        <f aca="false">VLOOKUP(C154,'months and days'!C:D,2,0)</f>
        <v>#N/A</v>
      </c>
    </row>
    <row r="155" customFormat="false" ht="13.5" hidden="false" customHeight="false" outlineLevel="0" collapsed="false">
      <c r="C155" s="22" t="str">
        <f aca="false">DATEDIF(B155,A155,"m")&amp;" months"&amp;DATEDIF(B155,A155,"md")&amp;" days"</f>
        <v>0 months0 days</v>
      </c>
      <c r="D155" s="19" t="e">
        <f aca="false">VLOOKUP(C155,'months and days'!C:D,2,0)</f>
        <v>#N/A</v>
      </c>
    </row>
    <row r="156" customFormat="false" ht="13.5" hidden="false" customHeight="false" outlineLevel="0" collapsed="false">
      <c r="C156" s="22" t="str">
        <f aca="false">DATEDIF(B156,A156,"m")&amp;" months"&amp;DATEDIF(B156,A156,"md")&amp;" days"</f>
        <v>0 months0 days</v>
      </c>
      <c r="D156" s="19" t="e">
        <f aca="false">VLOOKUP(C156,'months and days'!C:D,2,0)</f>
        <v>#N/A</v>
      </c>
    </row>
    <row r="157" customFormat="false" ht="13.5" hidden="false" customHeight="false" outlineLevel="0" collapsed="false">
      <c r="C157" s="22" t="str">
        <f aca="false">DATEDIF(B157,A157,"m")&amp;" months"&amp;DATEDIF(B157,A157,"md")&amp;" days"</f>
        <v>0 months0 days</v>
      </c>
      <c r="D157" s="19" t="e">
        <f aca="false">VLOOKUP(C157,'months and days'!C:D,2,0)</f>
        <v>#N/A</v>
      </c>
    </row>
    <row r="158" customFormat="false" ht="13.5" hidden="false" customHeight="false" outlineLevel="0" collapsed="false">
      <c r="C158" s="22" t="str">
        <f aca="false">DATEDIF(B158,A158,"m")&amp;" months"&amp;DATEDIF(B158,A158,"md")&amp;" days"</f>
        <v>0 months0 days</v>
      </c>
      <c r="D158" s="19" t="e">
        <f aca="false">VLOOKUP(C158,'months and days'!C:D,2,0)</f>
        <v>#N/A</v>
      </c>
    </row>
    <row r="159" customFormat="false" ht="13.5" hidden="false" customHeight="false" outlineLevel="0" collapsed="false">
      <c r="C159" s="22" t="str">
        <f aca="false">DATEDIF(B159,A159,"m")&amp;" months"&amp;DATEDIF(B159,A159,"md")&amp;" days"</f>
        <v>0 months0 days</v>
      </c>
      <c r="D159" s="19" t="e">
        <f aca="false">VLOOKUP(C159,'months and days'!C:D,2,0)</f>
        <v>#N/A</v>
      </c>
    </row>
    <row r="160" customFormat="false" ht="13.5" hidden="false" customHeight="false" outlineLevel="0" collapsed="false">
      <c r="C160" s="22" t="str">
        <f aca="false">DATEDIF(B160,A160,"m")&amp;" months"&amp;DATEDIF(B160,A160,"md")&amp;" days"</f>
        <v>0 months0 days</v>
      </c>
      <c r="D160" s="19" t="e">
        <f aca="false">VLOOKUP(C160,'months and days'!C:D,2,0)</f>
        <v>#N/A</v>
      </c>
    </row>
    <row r="161" customFormat="false" ht="13.5" hidden="false" customHeight="false" outlineLevel="0" collapsed="false">
      <c r="C161" s="22" t="str">
        <f aca="false">DATEDIF(B161,A161,"m")&amp;" months"&amp;DATEDIF(B161,A161,"md")&amp;" days"</f>
        <v>0 months0 days</v>
      </c>
      <c r="D161" s="19" t="e">
        <f aca="false">VLOOKUP(C161,'months and days'!C:D,2,0)</f>
        <v>#N/A</v>
      </c>
    </row>
    <row r="162" customFormat="false" ht="13.5" hidden="false" customHeight="false" outlineLevel="0" collapsed="false">
      <c r="C162" s="22" t="str">
        <f aca="false">DATEDIF(B162,A162,"m")&amp;" months"&amp;DATEDIF(B162,A162,"md")&amp;" days"</f>
        <v>0 months0 days</v>
      </c>
      <c r="D162" s="19" t="e">
        <f aca="false">VLOOKUP(C162,'months and days'!C:D,2,0)</f>
        <v>#N/A</v>
      </c>
    </row>
    <row r="163" customFormat="false" ht="13.5" hidden="false" customHeight="false" outlineLevel="0" collapsed="false">
      <c r="C163" s="22" t="str">
        <f aca="false">DATEDIF(B163,A163,"m")&amp;" months"&amp;DATEDIF(B163,A163,"md")&amp;" days"</f>
        <v>0 months0 days</v>
      </c>
      <c r="D163" s="19" t="e">
        <f aca="false">VLOOKUP(C163,'months and days'!C:D,2,0)</f>
        <v>#N/A</v>
      </c>
    </row>
    <row r="164" customFormat="false" ht="13.5" hidden="false" customHeight="false" outlineLevel="0" collapsed="false">
      <c r="C164" s="22" t="str">
        <f aca="false">DATEDIF(B164,A164,"m")&amp;" months"&amp;DATEDIF(B164,A164,"md")&amp;" days"</f>
        <v>0 months0 days</v>
      </c>
      <c r="D164" s="19" t="e">
        <f aca="false">VLOOKUP(C164,'months and days'!C:D,2,0)</f>
        <v>#N/A</v>
      </c>
    </row>
    <row r="165" customFormat="false" ht="13.5" hidden="false" customHeight="false" outlineLevel="0" collapsed="false">
      <c r="C165" s="22" t="str">
        <f aca="false">DATEDIF(B165,A165,"m")&amp;" months"&amp;DATEDIF(B165,A165,"md")&amp;" days"</f>
        <v>0 months0 days</v>
      </c>
      <c r="D165" s="19" t="e">
        <f aca="false">VLOOKUP(C165,'months and days'!C:D,2,0)</f>
        <v>#N/A</v>
      </c>
    </row>
    <row r="166" customFormat="false" ht="13.5" hidden="false" customHeight="false" outlineLevel="0" collapsed="false">
      <c r="C166" s="22" t="str">
        <f aca="false">DATEDIF(B166,A166,"m")&amp;" months"&amp;DATEDIF(B166,A166,"md")&amp;" days"</f>
        <v>0 months0 days</v>
      </c>
      <c r="D166" s="19" t="e">
        <f aca="false">VLOOKUP(C166,'months and days'!C:D,2,0)</f>
        <v>#N/A</v>
      </c>
    </row>
    <row r="167" customFormat="false" ht="13.5" hidden="false" customHeight="false" outlineLevel="0" collapsed="false">
      <c r="C167" s="22" t="str">
        <f aca="false">DATEDIF(B167,A167,"m")&amp;" months"&amp;DATEDIF(B167,A167,"md")&amp;" days"</f>
        <v>0 months0 days</v>
      </c>
      <c r="D167" s="19" t="e">
        <f aca="false">VLOOKUP(C167,'months and days'!C:D,2,0)</f>
        <v>#N/A</v>
      </c>
    </row>
    <row r="168" customFormat="false" ht="13.5" hidden="false" customHeight="false" outlineLevel="0" collapsed="false">
      <c r="C168" s="22" t="str">
        <f aca="false">DATEDIF(B168,A168,"m")&amp;" months"&amp;DATEDIF(B168,A168,"md")&amp;" days"</f>
        <v>0 months0 days</v>
      </c>
      <c r="D168" s="19" t="e">
        <f aca="false">VLOOKUP(C168,'months and days'!C:D,2,0)</f>
        <v>#N/A</v>
      </c>
    </row>
    <row r="169" customFormat="false" ht="13.5" hidden="false" customHeight="false" outlineLevel="0" collapsed="false">
      <c r="C169" s="22" t="str">
        <f aca="false">DATEDIF(B169,A169,"m")&amp;" months"&amp;DATEDIF(B169,A169,"md")&amp;" days"</f>
        <v>0 months0 days</v>
      </c>
      <c r="D169" s="19" t="e">
        <f aca="false">VLOOKUP(C169,'months and days'!C:D,2,0)</f>
        <v>#N/A</v>
      </c>
    </row>
    <row r="170" customFormat="false" ht="13.5" hidden="false" customHeight="false" outlineLevel="0" collapsed="false">
      <c r="C170" s="22" t="str">
        <f aca="false">DATEDIF(B170,A170,"m")&amp;" months"&amp;DATEDIF(B170,A170,"md")&amp;" days"</f>
        <v>0 months0 days</v>
      </c>
      <c r="D170" s="19" t="e">
        <f aca="false">VLOOKUP(C170,'months and days'!C:D,2,0)</f>
        <v>#N/A</v>
      </c>
    </row>
    <row r="171" customFormat="false" ht="13.5" hidden="false" customHeight="false" outlineLevel="0" collapsed="false">
      <c r="C171" s="22" t="str">
        <f aca="false">DATEDIF(B171,A171,"m")&amp;" months"&amp;DATEDIF(B171,A171,"md")&amp;" days"</f>
        <v>0 months0 days</v>
      </c>
      <c r="D171" s="19" t="e">
        <f aca="false">VLOOKUP(C171,'months and days'!C:D,2,0)</f>
        <v>#N/A</v>
      </c>
    </row>
    <row r="172" customFormat="false" ht="13.5" hidden="false" customHeight="false" outlineLevel="0" collapsed="false">
      <c r="C172" s="22" t="str">
        <f aca="false">DATEDIF(B172,A172,"m")&amp;" months"&amp;DATEDIF(B172,A172,"md")&amp;" days"</f>
        <v>0 months0 days</v>
      </c>
      <c r="D172" s="19" t="e">
        <f aca="false">VLOOKUP(C172,'months and days'!C:D,2,0)</f>
        <v>#N/A</v>
      </c>
    </row>
    <row r="173" customFormat="false" ht="13.5" hidden="false" customHeight="false" outlineLevel="0" collapsed="false">
      <c r="C173" s="22" t="str">
        <f aca="false">DATEDIF(B173,A173,"m")&amp;" months"&amp;DATEDIF(B173,A173,"md")&amp;" days"</f>
        <v>0 months0 days</v>
      </c>
      <c r="D173" s="19" t="e">
        <f aca="false">VLOOKUP(C173,'months and days'!C:D,2,0)</f>
        <v>#N/A</v>
      </c>
    </row>
    <row r="174" customFormat="false" ht="13.5" hidden="false" customHeight="false" outlineLevel="0" collapsed="false">
      <c r="C174" s="22" t="str">
        <f aca="false">DATEDIF(B174,A174,"m")&amp;" months"&amp;DATEDIF(B174,A174,"md")&amp;" days"</f>
        <v>0 months0 days</v>
      </c>
      <c r="D174" s="19" t="e">
        <f aca="false">VLOOKUP(C174,'months and days'!C:D,2,0)</f>
        <v>#N/A</v>
      </c>
    </row>
    <row r="175" customFormat="false" ht="13.5" hidden="false" customHeight="false" outlineLevel="0" collapsed="false">
      <c r="C175" s="22" t="str">
        <f aca="false">DATEDIF(B175,A175,"m")&amp;" months"&amp;DATEDIF(B175,A175,"md")&amp;" days"</f>
        <v>0 months0 days</v>
      </c>
      <c r="D175" s="19" t="e">
        <f aca="false">VLOOKUP(C175,'months and days'!C:D,2,0)</f>
        <v>#N/A</v>
      </c>
    </row>
    <row r="176" customFormat="false" ht="13.5" hidden="false" customHeight="false" outlineLevel="0" collapsed="false">
      <c r="C176" s="22" t="str">
        <f aca="false">DATEDIF(B176,A176,"m")&amp;" months"&amp;DATEDIF(B176,A176,"md")&amp;" days"</f>
        <v>0 months0 days</v>
      </c>
      <c r="D176" s="19" t="e">
        <f aca="false">VLOOKUP(C176,'months and days'!C:D,2,0)</f>
        <v>#N/A</v>
      </c>
    </row>
    <row r="177" customFormat="false" ht="13.5" hidden="false" customHeight="false" outlineLevel="0" collapsed="false">
      <c r="C177" s="22" t="str">
        <f aca="false">DATEDIF(B177,A177,"m")&amp;" months"&amp;DATEDIF(B177,A177,"md")&amp;" days"</f>
        <v>0 months0 days</v>
      </c>
      <c r="D177" s="19" t="e">
        <f aca="false">VLOOKUP(C177,'months and days'!C:D,2,0)</f>
        <v>#N/A</v>
      </c>
    </row>
    <row r="178" customFormat="false" ht="13.5" hidden="false" customHeight="false" outlineLevel="0" collapsed="false">
      <c r="C178" s="22" t="str">
        <f aca="false">DATEDIF(B178,A178,"m")&amp;" months"&amp;DATEDIF(B178,A178,"md")&amp;" days"</f>
        <v>0 months0 days</v>
      </c>
      <c r="D178" s="19" t="e">
        <f aca="false">VLOOKUP(C178,'months and days'!C:D,2,0)</f>
        <v>#N/A</v>
      </c>
    </row>
    <row r="179" customFormat="false" ht="13.5" hidden="false" customHeight="false" outlineLevel="0" collapsed="false">
      <c r="C179" s="22" t="str">
        <f aca="false">DATEDIF(B179,A179,"m")&amp;" months"&amp;DATEDIF(B179,A179,"md")&amp;" days"</f>
        <v>0 months0 days</v>
      </c>
      <c r="D179" s="19" t="e">
        <f aca="false">VLOOKUP(C179,'months and days'!C:D,2,0)</f>
        <v>#N/A</v>
      </c>
    </row>
    <row r="180" customFormat="false" ht="13.5" hidden="false" customHeight="false" outlineLevel="0" collapsed="false">
      <c r="C180" s="22" t="str">
        <f aca="false">DATEDIF(B180,A180,"m")&amp;" months"&amp;DATEDIF(B180,A180,"md")&amp;" days"</f>
        <v>0 months0 days</v>
      </c>
      <c r="D180" s="19" t="e">
        <f aca="false">VLOOKUP(C180,'months and days'!C:D,2,0)</f>
        <v>#N/A</v>
      </c>
    </row>
    <row r="181" customFormat="false" ht="13.5" hidden="false" customHeight="false" outlineLevel="0" collapsed="false">
      <c r="C181" s="22" t="str">
        <f aca="false">DATEDIF(B181,A181,"m")&amp;" months"&amp;DATEDIF(B181,A181,"md")&amp;" days"</f>
        <v>0 months0 days</v>
      </c>
      <c r="D181" s="19" t="e">
        <f aca="false">VLOOKUP(C181,'months and days'!C:D,2,0)</f>
        <v>#N/A</v>
      </c>
    </row>
    <row r="182" customFormat="false" ht="13.5" hidden="false" customHeight="false" outlineLevel="0" collapsed="false">
      <c r="C182" s="22" t="str">
        <f aca="false">DATEDIF(B182,A182,"m")&amp;" months"&amp;DATEDIF(B182,A182,"md")&amp;" days"</f>
        <v>0 months0 days</v>
      </c>
      <c r="D182" s="19" t="e">
        <f aca="false">VLOOKUP(C182,'months and days'!C:D,2,0)</f>
        <v>#N/A</v>
      </c>
    </row>
    <row r="183" customFormat="false" ht="13.5" hidden="false" customHeight="false" outlineLevel="0" collapsed="false">
      <c r="C183" s="22" t="str">
        <f aca="false">DATEDIF(B183,A183,"m")&amp;" months"&amp;DATEDIF(B183,A183,"md")&amp;" days"</f>
        <v>0 months0 days</v>
      </c>
      <c r="D183" s="19" t="e">
        <f aca="false">VLOOKUP(C183,'months and days'!C:D,2,0)</f>
        <v>#N/A</v>
      </c>
    </row>
    <row r="184" customFormat="false" ht="13.5" hidden="false" customHeight="false" outlineLevel="0" collapsed="false">
      <c r="C184" s="22" t="str">
        <f aca="false">DATEDIF(B184,A184,"m")&amp;" months"&amp;DATEDIF(B184,A184,"md")&amp;" days"</f>
        <v>0 months0 days</v>
      </c>
      <c r="D184" s="19" t="e">
        <f aca="false">VLOOKUP(C184,'months and days'!C:D,2,0)</f>
        <v>#N/A</v>
      </c>
    </row>
    <row r="185" customFormat="false" ht="13.5" hidden="false" customHeight="false" outlineLevel="0" collapsed="false">
      <c r="C185" s="22" t="str">
        <f aca="false">DATEDIF(B185,A185,"m")&amp;" months"&amp;DATEDIF(B185,A185,"md")&amp;" days"</f>
        <v>0 months0 days</v>
      </c>
      <c r="D185" s="19" t="e">
        <f aca="false">VLOOKUP(C185,'months and days'!C:D,2,0)</f>
        <v>#N/A</v>
      </c>
    </row>
    <row r="186" customFormat="false" ht="13.5" hidden="false" customHeight="false" outlineLevel="0" collapsed="false">
      <c r="C186" s="22" t="str">
        <f aca="false">DATEDIF(B186,A186,"m")&amp;" months"&amp;DATEDIF(B186,A186,"md")&amp;" days"</f>
        <v>0 months0 days</v>
      </c>
      <c r="D186" s="19" t="e">
        <f aca="false">VLOOKUP(C186,'months and days'!C:D,2,0)</f>
        <v>#N/A</v>
      </c>
    </row>
    <row r="187" customFormat="false" ht="13.5" hidden="false" customHeight="false" outlineLevel="0" collapsed="false">
      <c r="C187" s="22" t="str">
        <f aca="false">DATEDIF(B187,A187,"m")&amp;" months"&amp;DATEDIF(B187,A187,"md")&amp;" days"</f>
        <v>0 months0 days</v>
      </c>
      <c r="D187" s="19" t="e">
        <f aca="false">VLOOKUP(C187,'months and days'!C:D,2,0)</f>
        <v>#N/A</v>
      </c>
    </row>
    <row r="188" customFormat="false" ht="13.5" hidden="false" customHeight="false" outlineLevel="0" collapsed="false">
      <c r="C188" s="22" t="str">
        <f aca="false">DATEDIF(B188,A188,"m")&amp;" months"&amp;DATEDIF(B188,A188,"md")&amp;" days"</f>
        <v>0 months0 days</v>
      </c>
      <c r="D188" s="19" t="e">
        <f aca="false">VLOOKUP(C188,'months and days'!C:D,2,0)</f>
        <v>#N/A</v>
      </c>
    </row>
    <row r="189" customFormat="false" ht="13.5" hidden="false" customHeight="false" outlineLevel="0" collapsed="false">
      <c r="C189" s="22" t="str">
        <f aca="false">DATEDIF(B189,A189,"m")&amp;" months"&amp;DATEDIF(B189,A189,"md")&amp;" days"</f>
        <v>0 months0 days</v>
      </c>
      <c r="D189" s="19" t="e">
        <f aca="false">VLOOKUP(C189,'months and days'!C:D,2,0)</f>
        <v>#N/A</v>
      </c>
    </row>
    <row r="190" customFormat="false" ht="13.5" hidden="false" customHeight="false" outlineLevel="0" collapsed="false">
      <c r="C190" s="22" t="str">
        <f aca="false">DATEDIF(B190,A190,"m")&amp;" months"&amp;DATEDIF(B190,A190,"md")&amp;" days"</f>
        <v>0 months0 days</v>
      </c>
      <c r="D190" s="19" t="e">
        <f aca="false">VLOOKUP(C190,'months and days'!C:D,2,0)</f>
        <v>#N/A</v>
      </c>
    </row>
    <row r="191" customFormat="false" ht="13.5" hidden="false" customHeight="false" outlineLevel="0" collapsed="false">
      <c r="C191" s="22" t="str">
        <f aca="false">DATEDIF(B191,A191,"m")&amp;" months"&amp;DATEDIF(B191,A191,"md")&amp;" days"</f>
        <v>0 months0 days</v>
      </c>
      <c r="D191" s="19" t="e">
        <f aca="false">VLOOKUP(C191,'months and days'!C:D,2,0)</f>
        <v>#N/A</v>
      </c>
    </row>
    <row r="192" customFormat="false" ht="13.5" hidden="false" customHeight="false" outlineLevel="0" collapsed="false">
      <c r="C192" s="22" t="str">
        <f aca="false">DATEDIF(B192,A192,"m")&amp;" months"&amp;DATEDIF(B192,A192,"md")&amp;" days"</f>
        <v>0 months0 days</v>
      </c>
      <c r="D192" s="19" t="e">
        <f aca="false">VLOOKUP(C192,'months and days'!C:D,2,0)</f>
        <v>#N/A</v>
      </c>
    </row>
    <row r="193" customFormat="false" ht="13.5" hidden="false" customHeight="false" outlineLevel="0" collapsed="false">
      <c r="C193" s="22" t="str">
        <f aca="false">DATEDIF(B193,A193,"m")&amp;" months"&amp;DATEDIF(B193,A193,"md")&amp;" days"</f>
        <v>0 months0 days</v>
      </c>
      <c r="D193" s="19" t="e">
        <f aca="false">VLOOKUP(C193,'months and days'!C:D,2,0)</f>
        <v>#N/A</v>
      </c>
    </row>
    <row r="194" customFormat="false" ht="13.5" hidden="false" customHeight="false" outlineLevel="0" collapsed="false">
      <c r="C194" s="22" t="str">
        <f aca="false">DATEDIF(B194,A194,"m")&amp;" months"&amp;DATEDIF(B194,A194,"md")&amp;" days"</f>
        <v>0 months0 days</v>
      </c>
      <c r="D194" s="19" t="e">
        <f aca="false">VLOOKUP(C194,'months and days'!C:D,2,0)</f>
        <v>#N/A</v>
      </c>
    </row>
    <row r="195" customFormat="false" ht="13.5" hidden="false" customHeight="false" outlineLevel="0" collapsed="false">
      <c r="C195" s="22" t="str">
        <f aca="false">DATEDIF(B195,A195,"m")&amp;" months"&amp;DATEDIF(B195,A195,"md")&amp;" days"</f>
        <v>0 months0 days</v>
      </c>
      <c r="D195" s="19" t="e">
        <f aca="false">VLOOKUP(C195,'months and days'!C:D,2,0)</f>
        <v>#N/A</v>
      </c>
    </row>
    <row r="196" customFormat="false" ht="13.5" hidden="false" customHeight="false" outlineLevel="0" collapsed="false">
      <c r="C196" s="22" t="str">
        <f aca="false">DATEDIF(B196,A196,"m")&amp;" months"&amp;DATEDIF(B196,A196,"md")&amp;" days"</f>
        <v>0 months0 days</v>
      </c>
      <c r="D196" s="19" t="e">
        <f aca="false">VLOOKUP(C196,'months and days'!C:D,2,0)</f>
        <v>#N/A</v>
      </c>
    </row>
    <row r="197" customFormat="false" ht="13.5" hidden="false" customHeight="false" outlineLevel="0" collapsed="false">
      <c r="C197" s="22" t="str">
        <f aca="false">DATEDIF(B197,A197,"m")&amp;" months"&amp;DATEDIF(B197,A197,"md")&amp;" days"</f>
        <v>0 months0 days</v>
      </c>
      <c r="D197" s="19" t="e">
        <f aca="false">VLOOKUP(C197,'months and days'!C:D,2,0)</f>
        <v>#N/A</v>
      </c>
    </row>
    <row r="198" customFormat="false" ht="13.5" hidden="false" customHeight="false" outlineLevel="0" collapsed="false">
      <c r="C198" s="22" t="str">
        <f aca="false">DATEDIF(B198,A198,"m")&amp;" months"&amp;DATEDIF(B198,A198,"md")&amp;" days"</f>
        <v>0 months0 days</v>
      </c>
      <c r="D198" s="19" t="e">
        <f aca="false">VLOOKUP(C198,'months and days'!C:D,2,0)</f>
        <v>#N/A</v>
      </c>
    </row>
    <row r="199" customFormat="false" ht="13.5" hidden="false" customHeight="false" outlineLevel="0" collapsed="false">
      <c r="C199" s="22" t="str">
        <f aca="false">DATEDIF(B199,A199,"m")&amp;" months"&amp;DATEDIF(B199,A199,"md")&amp;" days"</f>
        <v>0 months0 days</v>
      </c>
      <c r="D199" s="19" t="e">
        <f aca="false">VLOOKUP(C199,'months and days'!C:D,2,0)</f>
        <v>#N/A</v>
      </c>
    </row>
    <row r="200" customFormat="false" ht="13.5" hidden="false" customHeight="false" outlineLevel="0" collapsed="false">
      <c r="C200" s="22" t="str">
        <f aca="false">DATEDIF(B200,A200,"m")&amp;" months"&amp;DATEDIF(B200,A200,"md")&amp;" days"</f>
        <v>0 months0 days</v>
      </c>
      <c r="D200" s="19" t="e">
        <f aca="false">VLOOKUP(C200,'months and days'!C:D,2,0)</f>
        <v>#N/A</v>
      </c>
    </row>
    <row r="201" customFormat="false" ht="13.5" hidden="false" customHeight="false" outlineLevel="0" collapsed="false">
      <c r="C201" s="22" t="str">
        <f aca="false">DATEDIF(B201,A201,"m")&amp;" months"&amp;DATEDIF(B201,A201,"md")&amp;" days"</f>
        <v>0 months0 days</v>
      </c>
      <c r="D201" s="19" t="e">
        <f aca="false">VLOOKUP(C201,'months and days'!C:D,2,0)</f>
        <v>#N/A</v>
      </c>
    </row>
    <row r="202" customFormat="false" ht="13.5" hidden="false" customHeight="false" outlineLevel="0" collapsed="false">
      <c r="C202" s="22" t="str">
        <f aca="false">DATEDIF(B202,A202,"m")&amp;" months"&amp;DATEDIF(B202,A202,"md")&amp;" days"</f>
        <v>0 months0 days</v>
      </c>
      <c r="D202" s="19" t="e">
        <f aca="false">VLOOKUP(C202,'months and days'!C:D,2,0)</f>
        <v>#N/A</v>
      </c>
    </row>
    <row r="203" customFormat="false" ht="13.5" hidden="false" customHeight="false" outlineLevel="0" collapsed="false">
      <c r="C203" s="22" t="str">
        <f aca="false">DATEDIF(B203,A203,"m")&amp;" months"&amp;DATEDIF(B203,A203,"md")&amp;" days"</f>
        <v>0 months0 days</v>
      </c>
      <c r="D203" s="19" t="e">
        <f aca="false">VLOOKUP(C203,'months and days'!C:D,2,0)</f>
        <v>#N/A</v>
      </c>
    </row>
    <row r="204" customFormat="false" ht="13.5" hidden="false" customHeight="false" outlineLevel="0" collapsed="false">
      <c r="C204" s="22" t="str">
        <f aca="false">DATEDIF(B204,A204,"m")&amp;" months"&amp;DATEDIF(B204,A204,"md")&amp;" days"</f>
        <v>0 months0 days</v>
      </c>
      <c r="D204" s="19" t="e">
        <f aca="false">VLOOKUP(C204,'months and days'!C:D,2,0)</f>
        <v>#N/A</v>
      </c>
    </row>
    <row r="205" customFormat="false" ht="13.5" hidden="false" customHeight="false" outlineLevel="0" collapsed="false">
      <c r="C205" s="22" t="str">
        <f aca="false">DATEDIF(B205,A205,"m")&amp;" months"&amp;DATEDIF(B205,A205,"md")&amp;" days"</f>
        <v>0 months0 days</v>
      </c>
      <c r="D205" s="19" t="e">
        <f aca="false">VLOOKUP(C205,'months and days'!C:D,2,0)</f>
        <v>#N/A</v>
      </c>
    </row>
    <row r="206" customFormat="false" ht="13.5" hidden="false" customHeight="false" outlineLevel="0" collapsed="false">
      <c r="C206" s="22" t="str">
        <f aca="false">DATEDIF(B206,A206,"m")&amp;" months"&amp;DATEDIF(B206,A206,"md")&amp;" days"</f>
        <v>0 months0 days</v>
      </c>
      <c r="D206" s="19" t="e">
        <f aca="false">VLOOKUP(C206,'months and days'!C:D,2,0)</f>
        <v>#N/A</v>
      </c>
    </row>
    <row r="207" customFormat="false" ht="13.5" hidden="false" customHeight="false" outlineLevel="0" collapsed="false">
      <c r="C207" s="22" t="str">
        <f aca="false">DATEDIF(B207,A207,"m")&amp;" months"&amp;DATEDIF(B207,A207,"md")&amp;" days"</f>
        <v>0 months0 days</v>
      </c>
      <c r="D207" s="19" t="e">
        <f aca="false">VLOOKUP(C207,'months and days'!C:D,2,0)</f>
        <v>#N/A</v>
      </c>
    </row>
    <row r="208" customFormat="false" ht="13.5" hidden="false" customHeight="false" outlineLevel="0" collapsed="false">
      <c r="C208" s="22" t="str">
        <f aca="false">DATEDIF(B208,A208,"m")&amp;" months"&amp;DATEDIF(B208,A208,"md")&amp;" days"</f>
        <v>0 months0 days</v>
      </c>
      <c r="D208" s="19" t="e">
        <f aca="false">VLOOKUP(C208,'months and days'!C:D,2,0)</f>
        <v>#N/A</v>
      </c>
    </row>
    <row r="209" customFormat="false" ht="13.5" hidden="false" customHeight="false" outlineLevel="0" collapsed="false">
      <c r="C209" s="22" t="str">
        <f aca="false">DATEDIF(B209,A209,"m")&amp;" months"&amp;DATEDIF(B209,A209,"md")&amp;" days"</f>
        <v>0 months0 days</v>
      </c>
      <c r="D209" s="19" t="e">
        <f aca="false">VLOOKUP(C209,'months and days'!C:D,2,0)</f>
        <v>#N/A</v>
      </c>
    </row>
    <row r="210" customFormat="false" ht="13.5" hidden="false" customHeight="false" outlineLevel="0" collapsed="false">
      <c r="C210" s="22" t="str">
        <f aca="false">DATEDIF(B210,A210,"m")&amp;" months"&amp;DATEDIF(B210,A210,"md")&amp;" days"</f>
        <v>0 months0 days</v>
      </c>
      <c r="D210" s="19" t="e">
        <f aca="false">VLOOKUP(C210,'months and days'!C:D,2,0)</f>
        <v>#N/A</v>
      </c>
    </row>
    <row r="211" customFormat="false" ht="13.5" hidden="false" customHeight="false" outlineLevel="0" collapsed="false">
      <c r="C211" s="22" t="str">
        <f aca="false">DATEDIF(B211,A211,"m")&amp;" months"&amp;DATEDIF(B211,A211,"md")&amp;" days"</f>
        <v>0 months0 days</v>
      </c>
      <c r="D211" s="19" t="e">
        <f aca="false">VLOOKUP(C211,'months and days'!C:D,2,0)</f>
        <v>#N/A</v>
      </c>
    </row>
    <row r="212" customFormat="false" ht="13.5" hidden="false" customHeight="false" outlineLevel="0" collapsed="false">
      <c r="C212" s="22" t="str">
        <f aca="false">DATEDIF(B212,A212,"m")&amp;" months"&amp;DATEDIF(B212,A212,"md")&amp;" days"</f>
        <v>0 months0 days</v>
      </c>
      <c r="D212" s="19" t="e">
        <f aca="false">VLOOKUP(C212,'months and days'!C:D,2,0)</f>
        <v>#N/A</v>
      </c>
    </row>
    <row r="213" customFormat="false" ht="13.5" hidden="false" customHeight="false" outlineLevel="0" collapsed="false">
      <c r="C213" s="22" t="str">
        <f aca="false">DATEDIF(B213,A213,"m")&amp;" months"&amp;DATEDIF(B213,A213,"md")&amp;" days"</f>
        <v>0 months0 days</v>
      </c>
      <c r="D213" s="19" t="e">
        <f aca="false">VLOOKUP(C213,'months and days'!C:D,2,0)</f>
        <v>#N/A</v>
      </c>
    </row>
    <row r="214" customFormat="false" ht="13.5" hidden="false" customHeight="false" outlineLevel="0" collapsed="false">
      <c r="C214" s="22" t="str">
        <f aca="false">DATEDIF(B214,A214,"m")&amp;" months"&amp;DATEDIF(B214,A214,"md")&amp;" days"</f>
        <v>0 months0 days</v>
      </c>
      <c r="D214" s="19" t="e">
        <f aca="false">VLOOKUP(C214,'months and days'!C:D,2,0)</f>
        <v>#N/A</v>
      </c>
    </row>
    <row r="215" customFormat="false" ht="13.5" hidden="false" customHeight="false" outlineLevel="0" collapsed="false">
      <c r="C215" s="22" t="str">
        <f aca="false">DATEDIF(B215,A215,"m")&amp;" months"&amp;DATEDIF(B215,A215,"md")&amp;" days"</f>
        <v>0 months0 days</v>
      </c>
      <c r="D215" s="19" t="e">
        <f aca="false">VLOOKUP(C215,'months and days'!C:D,2,0)</f>
        <v>#N/A</v>
      </c>
    </row>
    <row r="216" customFormat="false" ht="13.5" hidden="false" customHeight="false" outlineLevel="0" collapsed="false">
      <c r="C216" s="22" t="str">
        <f aca="false">DATEDIF(B216,A216,"m")&amp;" months"&amp;DATEDIF(B216,A216,"md")&amp;" days"</f>
        <v>0 months0 days</v>
      </c>
      <c r="D216" s="19" t="e">
        <f aca="false">VLOOKUP(C216,'months and days'!C:D,2,0)</f>
        <v>#N/A</v>
      </c>
    </row>
    <row r="217" customFormat="false" ht="13.5" hidden="false" customHeight="false" outlineLevel="0" collapsed="false">
      <c r="C217" s="22" t="str">
        <f aca="false">DATEDIF(B217,A217,"m")&amp;" months"&amp;DATEDIF(B217,A217,"md")&amp;" days"</f>
        <v>0 months0 days</v>
      </c>
      <c r="D217" s="19" t="e">
        <f aca="false">VLOOKUP(C217,'months and days'!C:D,2,0)</f>
        <v>#N/A</v>
      </c>
    </row>
    <row r="218" customFormat="false" ht="13.5" hidden="false" customHeight="false" outlineLevel="0" collapsed="false">
      <c r="C218" s="22" t="str">
        <f aca="false">DATEDIF(B218,A218,"m")&amp;" months"&amp;DATEDIF(B218,A218,"md")&amp;" days"</f>
        <v>0 months0 days</v>
      </c>
      <c r="D218" s="19" t="e">
        <f aca="false">VLOOKUP(C218,'months and days'!C:D,2,0)</f>
        <v>#N/A</v>
      </c>
    </row>
    <row r="219" customFormat="false" ht="13.5" hidden="false" customHeight="false" outlineLevel="0" collapsed="false">
      <c r="C219" s="22" t="str">
        <f aca="false">DATEDIF(B219,A219,"m")&amp;" months"&amp;DATEDIF(B219,A219,"md")&amp;" days"</f>
        <v>0 months0 days</v>
      </c>
      <c r="D219" s="19" t="e">
        <f aca="false">VLOOKUP(C219,'months and days'!C:D,2,0)</f>
        <v>#N/A</v>
      </c>
    </row>
    <row r="220" customFormat="false" ht="13.5" hidden="false" customHeight="false" outlineLevel="0" collapsed="false">
      <c r="C220" s="22" t="str">
        <f aca="false">DATEDIF(B220,A220,"m")&amp;" months"&amp;DATEDIF(B220,A220,"md")&amp;" days"</f>
        <v>0 months0 days</v>
      </c>
      <c r="D220" s="19" t="e">
        <f aca="false">VLOOKUP(C220,'months and days'!C:D,2,0)</f>
        <v>#N/A</v>
      </c>
    </row>
    <row r="221" customFormat="false" ht="13.5" hidden="false" customHeight="false" outlineLevel="0" collapsed="false">
      <c r="C221" s="22" t="str">
        <f aca="false">DATEDIF(B221,A221,"m")&amp;" months"&amp;DATEDIF(B221,A221,"md")&amp;" days"</f>
        <v>0 months0 days</v>
      </c>
      <c r="D221" s="19" t="e">
        <f aca="false">VLOOKUP(C221,'months and days'!C:D,2,0)</f>
        <v>#N/A</v>
      </c>
    </row>
    <row r="222" customFormat="false" ht="13.5" hidden="false" customHeight="false" outlineLevel="0" collapsed="false">
      <c r="C222" s="22" t="str">
        <f aca="false">DATEDIF(B222,A222,"m")&amp;" months"&amp;DATEDIF(B222,A222,"md")&amp;" days"</f>
        <v>0 months0 days</v>
      </c>
      <c r="D222" s="19" t="e">
        <f aca="false">VLOOKUP(C222,'months and days'!C:D,2,0)</f>
        <v>#N/A</v>
      </c>
    </row>
    <row r="223" customFormat="false" ht="13.5" hidden="false" customHeight="false" outlineLevel="0" collapsed="false">
      <c r="C223" s="22" t="str">
        <f aca="false">DATEDIF(B223,A223,"m")&amp;" months"&amp;DATEDIF(B223,A223,"md")&amp;" days"</f>
        <v>0 months0 days</v>
      </c>
      <c r="D223" s="19" t="e">
        <f aca="false">VLOOKUP(C223,'months and days'!C:D,2,0)</f>
        <v>#N/A</v>
      </c>
    </row>
    <row r="224" customFormat="false" ht="13.5" hidden="false" customHeight="false" outlineLevel="0" collapsed="false">
      <c r="C224" s="22" t="str">
        <f aca="false">DATEDIF(B224,A224,"m")&amp;" months"&amp;DATEDIF(B224,A224,"md")&amp;" days"</f>
        <v>0 months0 days</v>
      </c>
      <c r="D224" s="19" t="e">
        <f aca="false">VLOOKUP(C224,'months and days'!C:D,2,0)</f>
        <v>#N/A</v>
      </c>
    </row>
    <row r="225" customFormat="false" ht="13.5" hidden="false" customHeight="false" outlineLevel="0" collapsed="false">
      <c r="C225" s="22" t="str">
        <f aca="false">DATEDIF(B225,A225,"m")&amp;" months"&amp;DATEDIF(B225,A225,"md")&amp;" days"</f>
        <v>0 months0 days</v>
      </c>
      <c r="D225" s="19" t="e">
        <f aca="false">VLOOKUP(C225,'months and days'!C:D,2,0)</f>
        <v>#N/A</v>
      </c>
    </row>
    <row r="226" customFormat="false" ht="13.5" hidden="false" customHeight="false" outlineLevel="0" collapsed="false">
      <c r="C226" s="22" t="str">
        <f aca="false">DATEDIF(B226,A226,"m")&amp;" months"&amp;DATEDIF(B226,A226,"md")&amp;" days"</f>
        <v>0 months0 days</v>
      </c>
      <c r="D226" s="19" t="e">
        <f aca="false">VLOOKUP(C226,'months and days'!C:D,2,0)</f>
        <v>#N/A</v>
      </c>
    </row>
    <row r="227" customFormat="false" ht="13.5" hidden="false" customHeight="false" outlineLevel="0" collapsed="false">
      <c r="C227" s="22" t="str">
        <f aca="false">DATEDIF(B227,A227,"m")&amp;" months"&amp;DATEDIF(B227,A227,"md")&amp;" days"</f>
        <v>0 months0 days</v>
      </c>
      <c r="D227" s="19" t="e">
        <f aca="false">VLOOKUP(C227,'months and days'!C:D,2,0)</f>
        <v>#N/A</v>
      </c>
    </row>
    <row r="228" customFormat="false" ht="13.5" hidden="false" customHeight="false" outlineLevel="0" collapsed="false">
      <c r="C228" s="22" t="str">
        <f aca="false">DATEDIF(B228,A228,"m")&amp;" months"&amp;DATEDIF(B228,A228,"md")&amp;" days"</f>
        <v>0 months0 days</v>
      </c>
      <c r="D228" s="19" t="e">
        <f aca="false">VLOOKUP(C228,'months and days'!C:D,2,0)</f>
        <v>#N/A</v>
      </c>
    </row>
    <row r="229" customFormat="false" ht="13.5" hidden="false" customHeight="false" outlineLevel="0" collapsed="false">
      <c r="C229" s="22" t="str">
        <f aca="false">DATEDIF(B229,A229,"m")&amp;" months"&amp;DATEDIF(B229,A229,"md")&amp;" days"</f>
        <v>0 months0 days</v>
      </c>
      <c r="D229" s="19" t="e">
        <f aca="false">VLOOKUP(C229,'months and days'!C:D,2,0)</f>
        <v>#N/A</v>
      </c>
    </row>
    <row r="230" customFormat="false" ht="13.5" hidden="false" customHeight="false" outlineLevel="0" collapsed="false">
      <c r="C230" s="22" t="str">
        <f aca="false">DATEDIF(B230,A230,"m")&amp;" months"&amp;DATEDIF(B230,A230,"md")&amp;" days"</f>
        <v>0 months0 days</v>
      </c>
      <c r="D230" s="19" t="e">
        <f aca="false">VLOOKUP(C230,'months and days'!C:D,2,0)</f>
        <v>#N/A</v>
      </c>
    </row>
    <row r="231" customFormat="false" ht="13.5" hidden="false" customHeight="false" outlineLevel="0" collapsed="false">
      <c r="C231" s="22" t="str">
        <f aca="false">DATEDIF(B231,A231,"m")&amp;" months"&amp;DATEDIF(B231,A231,"md")&amp;" days"</f>
        <v>0 months0 days</v>
      </c>
      <c r="D231" s="19" t="e">
        <f aca="false">VLOOKUP(C231,'months and days'!C:D,2,0)</f>
        <v>#N/A</v>
      </c>
    </row>
    <row r="232" customFormat="false" ht="13.5" hidden="false" customHeight="false" outlineLevel="0" collapsed="false">
      <c r="C232" s="22" t="str">
        <f aca="false">DATEDIF(B232,A232,"m")&amp;" months"&amp;DATEDIF(B232,A232,"md")&amp;" days"</f>
        <v>0 months0 days</v>
      </c>
      <c r="D232" s="19" t="e">
        <f aca="false">VLOOKUP(C232,'months and days'!C:D,2,0)</f>
        <v>#N/A</v>
      </c>
    </row>
    <row r="233" customFormat="false" ht="13.5" hidden="false" customHeight="false" outlineLevel="0" collapsed="false">
      <c r="C233" s="22" t="str">
        <f aca="false">DATEDIF(B233,A233,"m")&amp;" months"&amp;DATEDIF(B233,A233,"md")&amp;" days"</f>
        <v>0 months0 days</v>
      </c>
      <c r="D233" s="19" t="e">
        <f aca="false">VLOOKUP(C233,'months and days'!C:D,2,0)</f>
        <v>#N/A</v>
      </c>
    </row>
    <row r="234" customFormat="false" ht="13.5" hidden="false" customHeight="false" outlineLevel="0" collapsed="false">
      <c r="C234" s="22" t="str">
        <f aca="false">DATEDIF(B234,A234,"m")&amp;" months"&amp;DATEDIF(B234,A234,"md")&amp;" days"</f>
        <v>0 months0 days</v>
      </c>
      <c r="D234" s="19" t="e">
        <f aca="false">VLOOKUP(C234,'months and days'!C:D,2,0)</f>
        <v>#N/A</v>
      </c>
    </row>
    <row r="235" customFormat="false" ht="13.5" hidden="false" customHeight="false" outlineLevel="0" collapsed="false">
      <c r="C235" s="22" t="str">
        <f aca="false">DATEDIF(B235,A235,"m")&amp;" months"&amp;DATEDIF(B235,A235,"md")&amp;" days"</f>
        <v>0 months0 days</v>
      </c>
      <c r="D235" s="19" t="e">
        <f aca="false">VLOOKUP(C235,'months and days'!C:D,2,0)</f>
        <v>#N/A</v>
      </c>
    </row>
    <row r="236" customFormat="false" ht="13.5" hidden="false" customHeight="false" outlineLevel="0" collapsed="false">
      <c r="C236" s="22" t="str">
        <f aca="false">DATEDIF(B236,A236,"m")&amp;" months"&amp;DATEDIF(B236,A236,"md")&amp;" days"</f>
        <v>0 months0 days</v>
      </c>
      <c r="D236" s="19" t="e">
        <f aca="false">VLOOKUP(C236,'months and days'!C:D,2,0)</f>
        <v>#N/A</v>
      </c>
    </row>
    <row r="237" customFormat="false" ht="13.5" hidden="false" customHeight="false" outlineLevel="0" collapsed="false">
      <c r="C237" s="22" t="str">
        <f aca="false">DATEDIF(B237,A237,"m")&amp;" months"&amp;DATEDIF(B237,A237,"md")&amp;" days"</f>
        <v>0 months0 days</v>
      </c>
      <c r="D237" s="19" t="e">
        <f aca="false">VLOOKUP(C237,'months and days'!C:D,2,0)</f>
        <v>#N/A</v>
      </c>
    </row>
    <row r="238" customFormat="false" ht="13.5" hidden="false" customHeight="false" outlineLevel="0" collapsed="false">
      <c r="C238" s="22" t="str">
        <f aca="false">DATEDIF(B238,A238,"m")&amp;" months"&amp;DATEDIF(B238,A238,"md")&amp;" days"</f>
        <v>0 months0 days</v>
      </c>
      <c r="D238" s="19" t="e">
        <f aca="false">VLOOKUP(C238,'months and days'!C:D,2,0)</f>
        <v>#N/A</v>
      </c>
    </row>
    <row r="239" customFormat="false" ht="13.5" hidden="false" customHeight="false" outlineLevel="0" collapsed="false">
      <c r="C239" s="22" t="str">
        <f aca="false">DATEDIF(B239,A239,"m")&amp;" months"&amp;DATEDIF(B239,A239,"md")&amp;" days"</f>
        <v>0 months0 days</v>
      </c>
      <c r="D239" s="19" t="e">
        <f aca="false">VLOOKUP(C239,'months and days'!C:D,2,0)</f>
        <v>#N/A</v>
      </c>
    </row>
    <row r="240" customFormat="false" ht="13.5" hidden="false" customHeight="false" outlineLevel="0" collapsed="false">
      <c r="C240" s="22" t="str">
        <f aca="false">DATEDIF(B240,A240,"m")&amp;" months"&amp;DATEDIF(B240,A240,"md")&amp;" days"</f>
        <v>0 months0 days</v>
      </c>
      <c r="D240" s="19" t="e">
        <f aca="false">VLOOKUP(C240,'months and days'!C:D,2,0)</f>
        <v>#N/A</v>
      </c>
    </row>
    <row r="241" customFormat="false" ht="13.5" hidden="false" customHeight="false" outlineLevel="0" collapsed="false">
      <c r="C241" s="22" t="str">
        <f aca="false">DATEDIF(B241,A241,"m")&amp;" months"&amp;DATEDIF(B241,A241,"md")&amp;" days"</f>
        <v>0 months0 days</v>
      </c>
      <c r="D241" s="19" t="e">
        <f aca="false">VLOOKUP(C241,'months and days'!C:D,2,0)</f>
        <v>#N/A</v>
      </c>
    </row>
    <row r="242" customFormat="false" ht="13.5" hidden="false" customHeight="false" outlineLevel="0" collapsed="false">
      <c r="C242" s="22" t="str">
        <f aca="false">DATEDIF(B242,A242,"m")&amp;" months"&amp;DATEDIF(B242,A242,"md")&amp;" days"</f>
        <v>0 months0 days</v>
      </c>
      <c r="D242" s="19" t="e">
        <f aca="false">VLOOKUP(C242,'months and days'!C:D,2,0)</f>
        <v>#N/A</v>
      </c>
    </row>
    <row r="243" customFormat="false" ht="13.5" hidden="false" customHeight="false" outlineLevel="0" collapsed="false">
      <c r="C243" s="22" t="str">
        <f aca="false">DATEDIF(B243,A243,"m")&amp;" months"&amp;DATEDIF(B243,A243,"md")&amp;" days"</f>
        <v>0 months0 days</v>
      </c>
      <c r="D243" s="19" t="e">
        <f aca="false">VLOOKUP(C243,'months and days'!C:D,2,0)</f>
        <v>#N/A</v>
      </c>
    </row>
    <row r="244" customFormat="false" ht="13.5" hidden="false" customHeight="false" outlineLevel="0" collapsed="false">
      <c r="C244" s="22" t="str">
        <f aca="false">DATEDIF(B244,A244,"m")&amp;" months"&amp;DATEDIF(B244,A244,"md")&amp;" days"</f>
        <v>0 months0 days</v>
      </c>
      <c r="D244" s="19" t="e">
        <f aca="false">VLOOKUP(C244,'months and days'!C:D,2,0)</f>
        <v>#N/A</v>
      </c>
    </row>
    <row r="245" customFormat="false" ht="13.5" hidden="false" customHeight="false" outlineLevel="0" collapsed="false">
      <c r="C245" s="22" t="str">
        <f aca="false">DATEDIF(B245,A245,"m")&amp;" months"&amp;DATEDIF(B245,A245,"md")&amp;" days"</f>
        <v>0 months0 days</v>
      </c>
      <c r="D245" s="19" t="e">
        <f aca="false">VLOOKUP(C245,'months and days'!C:D,2,0)</f>
        <v>#N/A</v>
      </c>
    </row>
    <row r="246" customFormat="false" ht="13.5" hidden="false" customHeight="false" outlineLevel="0" collapsed="false">
      <c r="C246" s="22" t="str">
        <f aca="false">DATEDIF(B246,A246,"m")&amp;" months"&amp;DATEDIF(B246,A246,"md")&amp;" days"</f>
        <v>0 months0 days</v>
      </c>
      <c r="D246" s="19" t="e">
        <f aca="false">VLOOKUP(C246,'months and days'!C:D,2,0)</f>
        <v>#N/A</v>
      </c>
    </row>
    <row r="247" customFormat="false" ht="13.5" hidden="false" customHeight="false" outlineLevel="0" collapsed="false">
      <c r="C247" s="22" t="str">
        <f aca="false">DATEDIF(B247,A247,"m")&amp;" months"&amp;DATEDIF(B247,A247,"md")&amp;" days"</f>
        <v>0 months0 days</v>
      </c>
      <c r="D247" s="19" t="e">
        <f aca="false">VLOOKUP(C247,'months and days'!C:D,2,0)</f>
        <v>#N/A</v>
      </c>
    </row>
    <row r="248" customFormat="false" ht="13.5" hidden="false" customHeight="false" outlineLevel="0" collapsed="false">
      <c r="C248" s="22" t="str">
        <f aca="false">DATEDIF(B248,A248,"m")&amp;" months"&amp;DATEDIF(B248,A248,"md")&amp;" days"</f>
        <v>0 months0 days</v>
      </c>
      <c r="D248" s="19" t="e">
        <f aca="false">VLOOKUP(C248,'months and days'!C:D,2,0)</f>
        <v>#N/A</v>
      </c>
    </row>
    <row r="249" customFormat="false" ht="13.5" hidden="false" customHeight="false" outlineLevel="0" collapsed="false">
      <c r="C249" s="22" t="str">
        <f aca="false">DATEDIF(B249,A249,"m")&amp;" months"&amp;DATEDIF(B249,A249,"md")&amp;" days"</f>
        <v>0 months0 days</v>
      </c>
      <c r="D249" s="19" t="e">
        <f aca="false">VLOOKUP(C249,'months and days'!C:D,2,0)</f>
        <v>#N/A</v>
      </c>
    </row>
    <row r="250" customFormat="false" ht="13.5" hidden="false" customHeight="false" outlineLevel="0" collapsed="false">
      <c r="C250" s="22" t="str">
        <f aca="false">DATEDIF(B250,A250,"m")&amp;" months"&amp;DATEDIF(B250,A250,"md")&amp;" days"</f>
        <v>0 months0 days</v>
      </c>
      <c r="D250" s="19" t="e">
        <f aca="false">VLOOKUP(C250,'months and days'!C:D,2,0)</f>
        <v>#N/A</v>
      </c>
    </row>
    <row r="251" customFormat="false" ht="13.5" hidden="false" customHeight="false" outlineLevel="0" collapsed="false">
      <c r="C251" s="22" t="str">
        <f aca="false">DATEDIF(B251,A251,"m")&amp;" months"&amp;DATEDIF(B251,A251,"md")&amp;" days"</f>
        <v>0 months0 days</v>
      </c>
      <c r="D251" s="19" t="e">
        <f aca="false">VLOOKUP(C251,'months and days'!C:D,2,0)</f>
        <v>#N/A</v>
      </c>
    </row>
    <row r="252" customFormat="false" ht="13.5" hidden="false" customHeight="false" outlineLevel="0" collapsed="false">
      <c r="C252" s="22" t="str">
        <f aca="false">DATEDIF(B252,A252,"m")&amp;" months"&amp;DATEDIF(B252,A252,"md")&amp;" days"</f>
        <v>0 months0 days</v>
      </c>
      <c r="D252" s="19" t="e">
        <f aca="false">VLOOKUP(C252,'months and days'!C:D,2,0)</f>
        <v>#N/A</v>
      </c>
    </row>
    <row r="253" customFormat="false" ht="13.5" hidden="false" customHeight="false" outlineLevel="0" collapsed="false">
      <c r="C253" s="22" t="str">
        <f aca="false">DATEDIF(B253,A253,"m")&amp;" months"&amp;DATEDIF(B253,A253,"md")&amp;" days"</f>
        <v>0 months0 days</v>
      </c>
      <c r="D253" s="19" t="e">
        <f aca="false">VLOOKUP(C253,'months and days'!C:D,2,0)</f>
        <v>#N/A</v>
      </c>
    </row>
    <row r="254" customFormat="false" ht="13.5" hidden="false" customHeight="false" outlineLevel="0" collapsed="false">
      <c r="C254" s="22" t="str">
        <f aca="false">DATEDIF(B254,A254,"m")&amp;" months"&amp;DATEDIF(B254,A254,"md")&amp;" days"</f>
        <v>0 months0 days</v>
      </c>
      <c r="D254" s="19" t="e">
        <f aca="false">VLOOKUP(C254,'months and days'!C:D,2,0)</f>
        <v>#N/A</v>
      </c>
    </row>
    <row r="255" customFormat="false" ht="13.5" hidden="false" customHeight="false" outlineLevel="0" collapsed="false">
      <c r="C255" s="22" t="str">
        <f aca="false">DATEDIF(B255,A255,"m")&amp;" months"&amp;DATEDIF(B255,A255,"md")&amp;" days"</f>
        <v>0 months0 days</v>
      </c>
      <c r="D255" s="19" t="e">
        <f aca="false">VLOOKUP(C255,'months and days'!C:D,2,0)</f>
        <v>#N/A</v>
      </c>
    </row>
    <row r="256" customFormat="false" ht="13.5" hidden="false" customHeight="false" outlineLevel="0" collapsed="false">
      <c r="C256" s="22" t="str">
        <f aca="false">DATEDIF(B256,A256,"m")&amp;" months"&amp;DATEDIF(B256,A256,"md")&amp;" days"</f>
        <v>0 months0 days</v>
      </c>
      <c r="D256" s="19" t="e">
        <f aca="false">VLOOKUP(C256,'months and days'!C:D,2,0)</f>
        <v>#N/A</v>
      </c>
    </row>
    <row r="257" customFormat="false" ht="13.5" hidden="false" customHeight="false" outlineLevel="0" collapsed="false">
      <c r="C257" s="22" t="str">
        <f aca="false">DATEDIF(B257,A257,"m")&amp;" months"&amp;DATEDIF(B257,A257,"md")&amp;" days"</f>
        <v>0 months0 days</v>
      </c>
      <c r="D257" s="19" t="e">
        <f aca="false">VLOOKUP(C257,'months and days'!C:D,2,0)</f>
        <v>#N/A</v>
      </c>
    </row>
    <row r="258" customFormat="false" ht="13.5" hidden="false" customHeight="false" outlineLevel="0" collapsed="false">
      <c r="C258" s="22" t="str">
        <f aca="false">DATEDIF(B258,A258,"m")&amp;" months"&amp;DATEDIF(B258,A258,"md")&amp;" days"</f>
        <v>0 months0 days</v>
      </c>
      <c r="D258" s="19" t="e">
        <f aca="false">VLOOKUP(C258,'months and days'!C:D,2,0)</f>
        <v>#N/A</v>
      </c>
    </row>
    <row r="259" customFormat="false" ht="13.5" hidden="false" customHeight="false" outlineLevel="0" collapsed="false">
      <c r="C259" s="22" t="str">
        <f aca="false">DATEDIF(B259,A259,"m")&amp;" months"&amp;DATEDIF(B259,A259,"md")&amp;" days"</f>
        <v>0 months0 days</v>
      </c>
      <c r="D259" s="19" t="e">
        <f aca="false">VLOOKUP(C259,'months and days'!C:D,2,0)</f>
        <v>#N/A</v>
      </c>
    </row>
    <row r="260" customFormat="false" ht="13.5" hidden="false" customHeight="false" outlineLevel="0" collapsed="false">
      <c r="C260" s="22" t="str">
        <f aca="false">DATEDIF(B260,A260,"m")&amp;" months"&amp;DATEDIF(B260,A260,"md")&amp;" days"</f>
        <v>0 months0 days</v>
      </c>
      <c r="D260" s="19" t="e">
        <f aca="false">VLOOKUP(C260,'months and days'!C:D,2,0)</f>
        <v>#N/A</v>
      </c>
    </row>
    <row r="261" customFormat="false" ht="13.5" hidden="false" customHeight="false" outlineLevel="0" collapsed="false">
      <c r="C261" s="22" t="str">
        <f aca="false">DATEDIF(B261,A261,"m")&amp;" months"&amp;DATEDIF(B261,A261,"md")&amp;" days"</f>
        <v>0 months0 days</v>
      </c>
      <c r="D261" s="19" t="e">
        <f aca="false">VLOOKUP(C261,'months and days'!C:D,2,0)</f>
        <v>#N/A</v>
      </c>
    </row>
    <row r="262" customFormat="false" ht="13.5" hidden="false" customHeight="false" outlineLevel="0" collapsed="false">
      <c r="C262" s="22" t="str">
        <f aca="false">DATEDIF(B262,A262,"m")&amp;" months"&amp;DATEDIF(B262,A262,"md")&amp;" days"</f>
        <v>0 months0 days</v>
      </c>
      <c r="D262" s="19" t="e">
        <f aca="false">VLOOKUP(C262,'months and days'!C:D,2,0)</f>
        <v>#N/A</v>
      </c>
    </row>
    <row r="263" customFormat="false" ht="13.5" hidden="false" customHeight="false" outlineLevel="0" collapsed="false">
      <c r="C263" s="22" t="str">
        <f aca="false">DATEDIF(B263,A263,"m")&amp;" months"&amp;DATEDIF(B263,A263,"md")&amp;" days"</f>
        <v>0 months0 days</v>
      </c>
      <c r="D263" s="19" t="e">
        <f aca="false">VLOOKUP(C263,'months and days'!C:D,2,0)</f>
        <v>#N/A</v>
      </c>
    </row>
    <row r="264" customFormat="false" ht="13.5" hidden="false" customHeight="false" outlineLevel="0" collapsed="false">
      <c r="C264" s="22" t="str">
        <f aca="false">DATEDIF(B264,A264,"m")&amp;" months"&amp;DATEDIF(B264,A264,"md")&amp;" days"</f>
        <v>0 months0 days</v>
      </c>
      <c r="D264" s="19" t="e">
        <f aca="false">VLOOKUP(C264,'months and days'!C:D,2,0)</f>
        <v>#N/A</v>
      </c>
    </row>
    <row r="265" customFormat="false" ht="13.5" hidden="false" customHeight="false" outlineLevel="0" collapsed="false">
      <c r="C265" s="22" t="str">
        <f aca="false">DATEDIF(B265,A265,"m")&amp;" months"&amp;DATEDIF(B265,A265,"md")&amp;" days"</f>
        <v>0 months0 days</v>
      </c>
      <c r="D265" s="19" t="e">
        <f aca="false">VLOOKUP(C265,'months and days'!C:D,2,0)</f>
        <v>#N/A</v>
      </c>
    </row>
    <row r="266" customFormat="false" ht="13.5" hidden="false" customHeight="false" outlineLevel="0" collapsed="false">
      <c r="C266" s="22" t="str">
        <f aca="false">DATEDIF(B266,A266,"m")&amp;" months"&amp;DATEDIF(B266,A266,"md")&amp;" days"</f>
        <v>0 months0 days</v>
      </c>
      <c r="D266" s="19" t="e">
        <f aca="false">VLOOKUP(C266,'months and days'!C:D,2,0)</f>
        <v>#N/A</v>
      </c>
    </row>
    <row r="267" customFormat="false" ht="13.5" hidden="false" customHeight="false" outlineLevel="0" collapsed="false">
      <c r="C267" s="22" t="str">
        <f aca="false">DATEDIF(B267,A267,"m")&amp;" months"&amp;DATEDIF(B267,A267,"md")&amp;" days"</f>
        <v>0 months0 days</v>
      </c>
      <c r="D267" s="19" t="e">
        <f aca="false">VLOOKUP(C267,'months and days'!C:D,2,0)</f>
        <v>#N/A</v>
      </c>
    </row>
    <row r="268" customFormat="false" ht="13.5" hidden="false" customHeight="false" outlineLevel="0" collapsed="false">
      <c r="C268" s="22" t="str">
        <f aca="false">DATEDIF(B268,A268,"m")&amp;" months"&amp;DATEDIF(B268,A268,"md")&amp;" days"</f>
        <v>0 months0 days</v>
      </c>
      <c r="D268" s="19" t="e">
        <f aca="false">VLOOKUP(C268,'months and days'!C:D,2,0)</f>
        <v>#N/A</v>
      </c>
    </row>
    <row r="269" customFormat="false" ht="13.5" hidden="false" customHeight="false" outlineLevel="0" collapsed="false">
      <c r="C269" s="22" t="str">
        <f aca="false">DATEDIF(B269,A269,"m")&amp;" months"&amp;DATEDIF(B269,A269,"md")&amp;" days"</f>
        <v>0 months0 days</v>
      </c>
      <c r="D269" s="19" t="e">
        <f aca="false">VLOOKUP(C269,'months and days'!C:D,2,0)</f>
        <v>#N/A</v>
      </c>
    </row>
    <row r="270" customFormat="false" ht="13.5" hidden="false" customHeight="false" outlineLevel="0" collapsed="false">
      <c r="C270" s="22" t="str">
        <f aca="false">DATEDIF(B270,A270,"m")&amp;" months"&amp;DATEDIF(B270,A270,"md")&amp;" days"</f>
        <v>0 months0 days</v>
      </c>
      <c r="D270" s="19" t="e">
        <f aca="false">VLOOKUP(C270,'months and days'!C:D,2,0)</f>
        <v>#N/A</v>
      </c>
    </row>
    <row r="271" customFormat="false" ht="13.5" hidden="false" customHeight="false" outlineLevel="0" collapsed="false">
      <c r="C271" s="22" t="str">
        <f aca="false">DATEDIF(B271,A271,"m")&amp;" months"&amp;DATEDIF(B271,A271,"md")&amp;" days"</f>
        <v>0 months0 days</v>
      </c>
      <c r="D271" s="19" t="e">
        <f aca="false">VLOOKUP(C271,'months and days'!C:D,2,0)</f>
        <v>#N/A</v>
      </c>
    </row>
    <row r="272" customFormat="false" ht="13.5" hidden="false" customHeight="false" outlineLevel="0" collapsed="false">
      <c r="C272" s="22" t="str">
        <f aca="false">DATEDIF(B272,A272,"m")&amp;" months"&amp;DATEDIF(B272,A272,"md")&amp;" days"</f>
        <v>0 months0 days</v>
      </c>
      <c r="D272" s="19" t="e">
        <f aca="false">VLOOKUP(C272,'months and days'!C:D,2,0)</f>
        <v>#N/A</v>
      </c>
    </row>
    <row r="273" customFormat="false" ht="13.5" hidden="false" customHeight="false" outlineLevel="0" collapsed="false">
      <c r="C273" s="22" t="str">
        <f aca="false">DATEDIF(B273,A273,"m")&amp;" months"&amp;DATEDIF(B273,A273,"md")&amp;" days"</f>
        <v>0 months0 days</v>
      </c>
      <c r="D273" s="19" t="e">
        <f aca="false">VLOOKUP(C273,'months and days'!C:D,2,0)</f>
        <v>#N/A</v>
      </c>
    </row>
    <row r="274" customFormat="false" ht="13.5" hidden="false" customHeight="false" outlineLevel="0" collapsed="false">
      <c r="C274" s="22" t="str">
        <f aca="false">DATEDIF(B274,A274,"m")&amp;" months"&amp;DATEDIF(B274,A274,"md")&amp;" days"</f>
        <v>0 months0 days</v>
      </c>
      <c r="D274" s="19" t="e">
        <f aca="false">VLOOKUP(C274,'months and days'!C:D,2,0)</f>
        <v>#N/A</v>
      </c>
    </row>
    <row r="275" customFormat="false" ht="13.5" hidden="false" customHeight="false" outlineLevel="0" collapsed="false">
      <c r="C275" s="22" t="str">
        <f aca="false">DATEDIF(B275,A275,"m")&amp;" months"&amp;DATEDIF(B275,A275,"md")&amp;" days"</f>
        <v>0 months0 days</v>
      </c>
      <c r="D275" s="19" t="e">
        <f aca="false">VLOOKUP(C275,'months and days'!C:D,2,0)</f>
        <v>#N/A</v>
      </c>
    </row>
    <row r="276" customFormat="false" ht="13.5" hidden="false" customHeight="false" outlineLevel="0" collapsed="false">
      <c r="C276" s="22" t="str">
        <f aca="false">DATEDIF(B276,A276,"m")&amp;" months"&amp;DATEDIF(B276,A276,"md")&amp;" days"</f>
        <v>0 months0 days</v>
      </c>
      <c r="D276" s="19" t="e">
        <f aca="false">VLOOKUP(C276,'months and days'!C:D,2,0)</f>
        <v>#N/A</v>
      </c>
    </row>
    <row r="277" customFormat="false" ht="13.5" hidden="false" customHeight="false" outlineLevel="0" collapsed="false">
      <c r="C277" s="22" t="str">
        <f aca="false">DATEDIF(B277,A277,"m")&amp;" months"&amp;DATEDIF(B277,A277,"md")&amp;" days"</f>
        <v>0 months0 days</v>
      </c>
      <c r="D277" s="19" t="e">
        <f aca="false">VLOOKUP(C277,'months and days'!C:D,2,0)</f>
        <v>#N/A</v>
      </c>
    </row>
    <row r="278" customFormat="false" ht="13.5" hidden="false" customHeight="false" outlineLevel="0" collapsed="false">
      <c r="C278" s="22" t="str">
        <f aca="false">DATEDIF(B278,A278,"m")&amp;" months"&amp;DATEDIF(B278,A278,"md")&amp;" days"</f>
        <v>0 months0 days</v>
      </c>
      <c r="D278" s="19" t="e">
        <f aca="false">VLOOKUP(C278,'months and days'!C:D,2,0)</f>
        <v>#N/A</v>
      </c>
    </row>
    <row r="279" customFormat="false" ht="13.5" hidden="false" customHeight="false" outlineLevel="0" collapsed="false">
      <c r="C279" s="22" t="str">
        <f aca="false">DATEDIF(B279,A279,"m")&amp;" months"&amp;DATEDIF(B279,A279,"md")&amp;" days"</f>
        <v>0 months0 days</v>
      </c>
      <c r="D279" s="19" t="e">
        <f aca="false">VLOOKUP(C279,'months and days'!C:D,2,0)</f>
        <v>#N/A</v>
      </c>
    </row>
    <row r="280" customFormat="false" ht="13.5" hidden="false" customHeight="false" outlineLevel="0" collapsed="false">
      <c r="C280" s="22" t="str">
        <f aca="false">DATEDIF(B280,A280,"m")&amp;" months"&amp;DATEDIF(B280,A280,"md")&amp;" days"</f>
        <v>0 months0 days</v>
      </c>
      <c r="D280" s="19" t="e">
        <f aca="false">VLOOKUP(C280,'months and days'!C:D,2,0)</f>
        <v>#N/A</v>
      </c>
    </row>
    <row r="281" customFormat="false" ht="13.5" hidden="false" customHeight="false" outlineLevel="0" collapsed="false">
      <c r="C281" s="22" t="str">
        <f aca="false">DATEDIF(B281,A281,"m")&amp;" months"&amp;DATEDIF(B281,A281,"md")&amp;" days"</f>
        <v>0 months0 days</v>
      </c>
      <c r="D281" s="19" t="e">
        <f aca="false">VLOOKUP(C281,'months and days'!C:D,2,0)</f>
        <v>#N/A</v>
      </c>
    </row>
    <row r="282" customFormat="false" ht="13.5" hidden="false" customHeight="false" outlineLevel="0" collapsed="false">
      <c r="C282" s="22" t="str">
        <f aca="false">DATEDIF(B282,A282,"m")&amp;" months"&amp;DATEDIF(B282,A282,"md")&amp;" days"</f>
        <v>0 months0 days</v>
      </c>
      <c r="D282" s="19" t="e">
        <f aca="false">VLOOKUP(C282,'months and days'!C:D,2,0)</f>
        <v>#N/A</v>
      </c>
    </row>
    <row r="283" customFormat="false" ht="13.5" hidden="false" customHeight="false" outlineLevel="0" collapsed="false">
      <c r="C283" s="22" t="str">
        <f aca="false">DATEDIF(B283,A283,"m")&amp;" months"&amp;DATEDIF(B283,A283,"md")&amp;" days"</f>
        <v>0 months0 days</v>
      </c>
      <c r="D283" s="19" t="e">
        <f aca="false">VLOOKUP(C283,'months and days'!C:D,2,0)</f>
        <v>#N/A</v>
      </c>
    </row>
    <row r="284" customFormat="false" ht="13.5" hidden="false" customHeight="false" outlineLevel="0" collapsed="false">
      <c r="C284" s="22" t="str">
        <f aca="false">DATEDIF(B284,A284,"m")&amp;" months"&amp;DATEDIF(B284,A284,"md")&amp;" days"</f>
        <v>0 months0 days</v>
      </c>
      <c r="D284" s="19" t="e">
        <f aca="false">VLOOKUP(C284,'months and days'!C:D,2,0)</f>
        <v>#N/A</v>
      </c>
    </row>
    <row r="285" customFormat="false" ht="13.5" hidden="false" customHeight="false" outlineLevel="0" collapsed="false">
      <c r="C285" s="22" t="str">
        <f aca="false">DATEDIF(B285,A285,"m")&amp;" months"&amp;DATEDIF(B285,A285,"md")&amp;" days"</f>
        <v>0 months0 days</v>
      </c>
      <c r="D285" s="19" t="e">
        <f aca="false">VLOOKUP(C285,'months and days'!C:D,2,0)</f>
        <v>#N/A</v>
      </c>
    </row>
    <row r="286" customFormat="false" ht="13.5" hidden="false" customHeight="false" outlineLevel="0" collapsed="false">
      <c r="C286" s="22" t="str">
        <f aca="false">DATEDIF(B286,A286,"m")&amp;" months"&amp;DATEDIF(B286,A286,"md")&amp;" days"</f>
        <v>0 months0 days</v>
      </c>
      <c r="D286" s="19" t="e">
        <f aca="false">VLOOKUP(C286,'months and days'!C:D,2,0)</f>
        <v>#N/A</v>
      </c>
    </row>
    <row r="287" customFormat="false" ht="13.5" hidden="false" customHeight="false" outlineLevel="0" collapsed="false">
      <c r="C287" s="22" t="str">
        <f aca="false">DATEDIF(B287,A287,"m")&amp;" months"&amp;DATEDIF(B287,A287,"md")&amp;" days"</f>
        <v>0 months0 days</v>
      </c>
      <c r="D287" s="19" t="e">
        <f aca="false">VLOOKUP(C287,'months and days'!C:D,2,0)</f>
        <v>#N/A</v>
      </c>
    </row>
    <row r="288" customFormat="false" ht="13.5" hidden="false" customHeight="false" outlineLevel="0" collapsed="false">
      <c r="C288" s="22" t="str">
        <f aca="false">DATEDIF(B288,A288,"m")&amp;" months"&amp;DATEDIF(B288,A288,"md")&amp;" days"</f>
        <v>0 months0 days</v>
      </c>
      <c r="D288" s="19" t="e">
        <f aca="false">VLOOKUP(C288,'months and days'!C:D,2,0)</f>
        <v>#N/A</v>
      </c>
    </row>
    <row r="289" customFormat="false" ht="13.5" hidden="false" customHeight="false" outlineLevel="0" collapsed="false">
      <c r="C289" s="22" t="str">
        <f aca="false">DATEDIF(B289,A289,"m")&amp;" months"&amp;DATEDIF(B289,A289,"md")&amp;" days"</f>
        <v>0 months0 days</v>
      </c>
      <c r="D289" s="19" t="e">
        <f aca="false">VLOOKUP(C289,'months and days'!C:D,2,0)</f>
        <v>#N/A</v>
      </c>
    </row>
    <row r="290" customFormat="false" ht="13.5" hidden="false" customHeight="false" outlineLevel="0" collapsed="false">
      <c r="C290" s="22" t="str">
        <f aca="false">DATEDIF(B290,A290,"m")&amp;" months"&amp;DATEDIF(B290,A290,"md")&amp;" days"</f>
        <v>0 months0 days</v>
      </c>
      <c r="D290" s="19" t="e">
        <f aca="false">VLOOKUP(C290,'months and days'!C:D,2,0)</f>
        <v>#N/A</v>
      </c>
    </row>
    <row r="291" customFormat="false" ht="13.5" hidden="false" customHeight="false" outlineLevel="0" collapsed="false">
      <c r="C291" s="22" t="str">
        <f aca="false">DATEDIF(B291,A291,"m")&amp;" months"&amp;DATEDIF(B291,A291,"md")&amp;" days"</f>
        <v>0 months0 days</v>
      </c>
      <c r="D291" s="19" t="e">
        <f aca="false">VLOOKUP(C291,'months and days'!C:D,2,0)</f>
        <v>#N/A</v>
      </c>
    </row>
    <row r="292" customFormat="false" ht="13.5" hidden="false" customHeight="false" outlineLevel="0" collapsed="false">
      <c r="C292" s="22" t="str">
        <f aca="false">DATEDIF(B292,A292,"m")&amp;" months"&amp;DATEDIF(B292,A292,"md")&amp;" days"</f>
        <v>0 months0 days</v>
      </c>
      <c r="D292" s="19" t="e">
        <f aca="false">VLOOKUP(C292,'months and days'!C:D,2,0)</f>
        <v>#N/A</v>
      </c>
    </row>
    <row r="293" customFormat="false" ht="13.5" hidden="false" customHeight="false" outlineLevel="0" collapsed="false">
      <c r="C293" s="22" t="str">
        <f aca="false">DATEDIF(B293,A293,"m")&amp;" months"&amp;DATEDIF(B293,A293,"md")&amp;" days"</f>
        <v>0 months0 days</v>
      </c>
      <c r="D293" s="19" t="e">
        <f aca="false">VLOOKUP(C293,'months and days'!C:D,2,0)</f>
        <v>#N/A</v>
      </c>
    </row>
    <row r="294" customFormat="false" ht="13.5" hidden="false" customHeight="false" outlineLevel="0" collapsed="false">
      <c r="C294" s="22" t="str">
        <f aca="false">DATEDIF(B294,A294,"m")&amp;" months"&amp;DATEDIF(B294,A294,"md")&amp;" days"</f>
        <v>0 months0 days</v>
      </c>
      <c r="D294" s="19" t="e">
        <f aca="false">VLOOKUP(C294,'months and days'!C:D,2,0)</f>
        <v>#N/A</v>
      </c>
    </row>
    <row r="295" customFormat="false" ht="13.5" hidden="false" customHeight="false" outlineLevel="0" collapsed="false">
      <c r="C295" s="22" t="str">
        <f aca="false">DATEDIF(B295,A295,"m")&amp;" months"&amp;DATEDIF(B295,A295,"md")&amp;" days"</f>
        <v>0 months0 days</v>
      </c>
      <c r="D295" s="19" t="e">
        <f aca="false">VLOOKUP(C295,'months and days'!C:D,2,0)</f>
        <v>#N/A</v>
      </c>
    </row>
    <row r="296" customFormat="false" ht="13.5" hidden="false" customHeight="false" outlineLevel="0" collapsed="false">
      <c r="C296" s="22" t="str">
        <f aca="false">DATEDIF(B296,A296,"m")&amp;" months"&amp;DATEDIF(B296,A296,"md")&amp;" days"</f>
        <v>0 months0 days</v>
      </c>
      <c r="D296" s="19" t="e">
        <f aca="false">VLOOKUP(C296,'months and days'!C:D,2,0)</f>
        <v>#N/A</v>
      </c>
    </row>
    <row r="297" customFormat="false" ht="13.5" hidden="false" customHeight="false" outlineLevel="0" collapsed="false">
      <c r="C297" s="22" t="str">
        <f aca="false">DATEDIF(B297,A297,"m")&amp;" months"&amp;DATEDIF(B297,A297,"md")&amp;" days"</f>
        <v>0 months0 days</v>
      </c>
      <c r="D297" s="19" t="e">
        <f aca="false">VLOOKUP(C297,'months and days'!C:D,2,0)</f>
        <v>#N/A</v>
      </c>
    </row>
    <row r="298" customFormat="false" ht="13.5" hidden="false" customHeight="false" outlineLevel="0" collapsed="false">
      <c r="C298" s="22" t="str">
        <f aca="false">DATEDIF(B298,A298,"m")&amp;" months"&amp;DATEDIF(B298,A298,"md")&amp;" days"</f>
        <v>0 months0 days</v>
      </c>
      <c r="D298" s="19" t="e">
        <f aca="false">VLOOKUP(C298,'months and days'!C:D,2,0)</f>
        <v>#N/A</v>
      </c>
    </row>
    <row r="299" customFormat="false" ht="13.5" hidden="false" customHeight="false" outlineLevel="0" collapsed="false">
      <c r="C299" s="22" t="str">
        <f aca="false">DATEDIF(B299,A299,"m")&amp;" months"&amp;DATEDIF(B299,A299,"md")&amp;" days"</f>
        <v>0 months0 days</v>
      </c>
      <c r="D299" s="19" t="e">
        <f aca="false">VLOOKUP(C299,'months and days'!C:D,2,0)</f>
        <v>#N/A</v>
      </c>
    </row>
    <row r="300" customFormat="false" ht="13.5" hidden="false" customHeight="false" outlineLevel="0" collapsed="false">
      <c r="C300" s="22" t="str">
        <f aca="false">DATEDIF(B300,A300,"m")&amp;" months"&amp;DATEDIF(B300,A300,"md")&amp;" days"</f>
        <v>0 months0 days</v>
      </c>
      <c r="D300" s="19" t="e">
        <f aca="false">VLOOKUP(C300,'months and days'!C:D,2,0)</f>
        <v>#N/A</v>
      </c>
    </row>
    <row r="301" customFormat="false" ht="13.5" hidden="false" customHeight="false" outlineLevel="0" collapsed="false">
      <c r="C301" s="22" t="str">
        <f aca="false">DATEDIF(B301,A301,"m")&amp;" months"&amp;DATEDIF(B301,A301,"md")&amp;" days"</f>
        <v>0 months0 days</v>
      </c>
      <c r="D301" s="19" t="e">
        <f aca="false">VLOOKUP(C301,'months and days'!C:D,2,0)</f>
        <v>#N/A</v>
      </c>
    </row>
    <row r="302" customFormat="false" ht="13.5" hidden="false" customHeight="false" outlineLevel="0" collapsed="false">
      <c r="C302" s="22" t="str">
        <f aca="false">DATEDIF(B302,A302,"m")&amp;" months"&amp;DATEDIF(B302,A302,"md")&amp;" days"</f>
        <v>0 months0 days</v>
      </c>
      <c r="D302" s="19" t="e">
        <f aca="false">VLOOKUP(C302,'months and days'!C:D,2,0)</f>
        <v>#N/A</v>
      </c>
    </row>
    <row r="303" customFormat="false" ht="13.5" hidden="false" customHeight="false" outlineLevel="0" collapsed="false">
      <c r="C303" s="22" t="str">
        <f aca="false">DATEDIF(B303,A303,"m")&amp;" months"&amp;DATEDIF(B303,A303,"md")&amp;" days"</f>
        <v>0 months0 days</v>
      </c>
      <c r="D303" s="19" t="e">
        <f aca="false">VLOOKUP(C303,'months and days'!C:D,2,0)</f>
        <v>#N/A</v>
      </c>
    </row>
    <row r="304" customFormat="false" ht="13.5" hidden="false" customHeight="false" outlineLevel="0" collapsed="false">
      <c r="C304" s="22" t="str">
        <f aca="false">DATEDIF(B304,A304,"m")&amp;" months"&amp;DATEDIF(B304,A304,"md")&amp;" days"</f>
        <v>0 months0 days</v>
      </c>
      <c r="D304" s="19" t="e">
        <f aca="false">VLOOKUP(C304,'months and days'!C:D,2,0)</f>
        <v>#N/A</v>
      </c>
    </row>
    <row r="305" customFormat="false" ht="13.5" hidden="false" customHeight="false" outlineLevel="0" collapsed="false">
      <c r="C305" s="22" t="str">
        <f aca="false">DATEDIF(B305,A305,"m")&amp;" months"&amp;DATEDIF(B305,A305,"md")&amp;" days"</f>
        <v>0 months0 days</v>
      </c>
      <c r="D305" s="19" t="e">
        <f aca="false">VLOOKUP(C305,'months and days'!C:D,2,0)</f>
        <v>#N/A</v>
      </c>
    </row>
    <row r="306" customFormat="false" ht="13.5" hidden="false" customHeight="false" outlineLevel="0" collapsed="false">
      <c r="C306" s="22" t="str">
        <f aca="false">DATEDIF(B306,A306,"m")&amp;" months"&amp;DATEDIF(B306,A306,"md")&amp;" days"</f>
        <v>0 months0 days</v>
      </c>
      <c r="D306" s="19" t="e">
        <f aca="false">VLOOKUP(C306,'months and days'!C:D,2,0)</f>
        <v>#N/A</v>
      </c>
    </row>
    <row r="307" customFormat="false" ht="13.5" hidden="false" customHeight="false" outlineLevel="0" collapsed="false">
      <c r="C307" s="22" t="str">
        <f aca="false">DATEDIF(B307,A307,"m")&amp;" months"&amp;DATEDIF(B307,A307,"md")&amp;" days"</f>
        <v>0 months0 days</v>
      </c>
      <c r="D307" s="19" t="e">
        <f aca="false">VLOOKUP(C307,'months and days'!C:D,2,0)</f>
        <v>#N/A</v>
      </c>
    </row>
    <row r="308" customFormat="false" ht="13.5" hidden="false" customHeight="false" outlineLevel="0" collapsed="false">
      <c r="C308" s="22" t="str">
        <f aca="false">DATEDIF(B308,A308,"m")&amp;" months"&amp;DATEDIF(B308,A308,"md")&amp;" days"</f>
        <v>0 months0 days</v>
      </c>
      <c r="D308" s="19" t="e">
        <f aca="false">VLOOKUP(C308,'months and days'!C:D,2,0)</f>
        <v>#N/A</v>
      </c>
    </row>
    <row r="309" customFormat="false" ht="13.5" hidden="false" customHeight="false" outlineLevel="0" collapsed="false">
      <c r="C309" s="22" t="str">
        <f aca="false">DATEDIF(B309,A309,"m")&amp;" months"&amp;DATEDIF(B309,A309,"md")&amp;" days"</f>
        <v>0 months0 days</v>
      </c>
      <c r="D309" s="19" t="e">
        <f aca="false">VLOOKUP(C309,'months and days'!C:D,2,0)</f>
        <v>#N/A</v>
      </c>
    </row>
    <row r="310" customFormat="false" ht="13.5" hidden="false" customHeight="false" outlineLevel="0" collapsed="false">
      <c r="C310" s="22" t="str">
        <f aca="false">DATEDIF(B310,A310,"m")&amp;" months"&amp;DATEDIF(B310,A310,"md")&amp;" days"</f>
        <v>0 months0 days</v>
      </c>
      <c r="D310" s="19" t="e">
        <f aca="false">VLOOKUP(C310,'months and days'!C:D,2,0)</f>
        <v>#N/A</v>
      </c>
    </row>
    <row r="311" customFormat="false" ht="13.5" hidden="false" customHeight="false" outlineLevel="0" collapsed="false">
      <c r="C311" s="22" t="str">
        <f aca="false">DATEDIF(B311,A311,"m")&amp;" months"&amp;DATEDIF(B311,A311,"md")&amp;" days"</f>
        <v>0 months0 days</v>
      </c>
      <c r="D311" s="19" t="e">
        <f aca="false">VLOOKUP(C311,'months and days'!C:D,2,0)</f>
        <v>#N/A</v>
      </c>
    </row>
    <row r="312" customFormat="false" ht="13.5" hidden="false" customHeight="false" outlineLevel="0" collapsed="false">
      <c r="C312" s="22" t="str">
        <f aca="false">DATEDIF(B312,A312,"m")&amp;" months"&amp;DATEDIF(B312,A312,"md")&amp;" days"</f>
        <v>0 months0 days</v>
      </c>
      <c r="D312" s="19" t="e">
        <f aca="false">VLOOKUP(C312,'months and days'!C:D,2,0)</f>
        <v>#N/A</v>
      </c>
    </row>
    <row r="313" customFormat="false" ht="13.5" hidden="false" customHeight="false" outlineLevel="0" collapsed="false">
      <c r="C313" s="22" t="str">
        <f aca="false">DATEDIF(B313,A313,"m")&amp;" months"&amp;DATEDIF(B313,A313,"md")&amp;" days"</f>
        <v>0 months0 days</v>
      </c>
      <c r="D313" s="19" t="e">
        <f aca="false">VLOOKUP(C313,'months and days'!C:D,2,0)</f>
        <v>#N/A</v>
      </c>
    </row>
    <row r="314" customFormat="false" ht="13.5" hidden="false" customHeight="false" outlineLevel="0" collapsed="false">
      <c r="C314" s="22" t="str">
        <f aca="false">DATEDIF(B314,A314,"m")&amp;" months"&amp;DATEDIF(B314,A314,"md")&amp;" days"</f>
        <v>0 months0 days</v>
      </c>
      <c r="D314" s="19" t="e">
        <f aca="false">VLOOKUP(C314,'months and days'!C:D,2,0)</f>
        <v>#N/A</v>
      </c>
    </row>
    <row r="315" customFormat="false" ht="13.5" hidden="false" customHeight="false" outlineLevel="0" collapsed="false">
      <c r="C315" s="22" t="str">
        <f aca="false">DATEDIF(B315,A315,"m")&amp;" months"&amp;DATEDIF(B315,A315,"md")&amp;" days"</f>
        <v>0 months0 days</v>
      </c>
      <c r="D315" s="19" t="e">
        <f aca="false">VLOOKUP(C315,'months and days'!C:D,2,0)</f>
        <v>#N/A</v>
      </c>
    </row>
    <row r="316" customFormat="false" ht="13.5" hidden="false" customHeight="false" outlineLevel="0" collapsed="false">
      <c r="C316" s="22" t="str">
        <f aca="false">DATEDIF(B316,A316,"m")&amp;" months"&amp;DATEDIF(B316,A316,"md")&amp;" days"</f>
        <v>0 months0 days</v>
      </c>
      <c r="D316" s="19" t="e">
        <f aca="false">VLOOKUP(C316,'months and days'!C:D,2,0)</f>
        <v>#N/A</v>
      </c>
    </row>
    <row r="317" customFormat="false" ht="13.5" hidden="false" customHeight="false" outlineLevel="0" collapsed="false">
      <c r="C317" s="22" t="str">
        <f aca="false">DATEDIF(B317,A317,"m")&amp;" months"&amp;DATEDIF(B317,A317,"md")&amp;" days"</f>
        <v>0 months0 days</v>
      </c>
      <c r="D317" s="19" t="e">
        <f aca="false">VLOOKUP(C317,'months and days'!C:D,2,0)</f>
        <v>#N/A</v>
      </c>
    </row>
    <row r="318" customFormat="false" ht="13.5" hidden="false" customHeight="false" outlineLevel="0" collapsed="false">
      <c r="C318" s="22" t="str">
        <f aca="false">DATEDIF(B318,A318,"m")&amp;" months"&amp;DATEDIF(B318,A318,"md")&amp;" days"</f>
        <v>0 months0 days</v>
      </c>
      <c r="D318" s="19" t="e">
        <f aca="false">VLOOKUP(C318,'months and days'!C:D,2,0)</f>
        <v>#N/A</v>
      </c>
    </row>
    <row r="319" customFormat="false" ht="13.5" hidden="false" customHeight="false" outlineLevel="0" collapsed="false">
      <c r="C319" s="22" t="str">
        <f aca="false">DATEDIF(B319,A319,"m")&amp;" months"&amp;DATEDIF(B319,A319,"md")&amp;" days"</f>
        <v>0 months0 days</v>
      </c>
      <c r="D319" s="19" t="e">
        <f aca="false">VLOOKUP(C319,'months and days'!C:D,2,0)</f>
        <v>#N/A</v>
      </c>
    </row>
    <row r="320" customFormat="false" ht="13.5" hidden="false" customHeight="false" outlineLevel="0" collapsed="false">
      <c r="C320" s="22" t="str">
        <f aca="false">DATEDIF(B320,A320,"m")&amp;" months"&amp;DATEDIF(B320,A320,"md")&amp;" days"</f>
        <v>0 months0 days</v>
      </c>
      <c r="D320" s="19" t="e">
        <f aca="false">VLOOKUP(C320,'months and days'!C:D,2,0)</f>
        <v>#N/A</v>
      </c>
    </row>
    <row r="321" customFormat="false" ht="13.5" hidden="false" customHeight="false" outlineLevel="0" collapsed="false">
      <c r="C321" s="22" t="str">
        <f aca="false">DATEDIF(B321,A321,"m")&amp;" months"&amp;DATEDIF(B321,A321,"md")&amp;" days"</f>
        <v>0 months0 days</v>
      </c>
      <c r="D321" s="19" t="e">
        <f aca="false">VLOOKUP(C321,'months and days'!C:D,2,0)</f>
        <v>#N/A</v>
      </c>
    </row>
    <row r="322" customFormat="false" ht="13.5" hidden="false" customHeight="false" outlineLevel="0" collapsed="false">
      <c r="C322" s="22" t="str">
        <f aca="false">DATEDIF(B322,A322,"m")&amp;" months"&amp;DATEDIF(B322,A322,"md")&amp;" days"</f>
        <v>0 months0 days</v>
      </c>
      <c r="D322" s="19" t="e">
        <f aca="false">VLOOKUP(C322,'months and days'!C:D,2,0)</f>
        <v>#N/A</v>
      </c>
    </row>
    <row r="323" customFormat="false" ht="13.5" hidden="false" customHeight="false" outlineLevel="0" collapsed="false">
      <c r="C323" s="22" t="str">
        <f aca="false">DATEDIF(B323,A323,"m")&amp;" months"&amp;DATEDIF(B323,A323,"md")&amp;" days"</f>
        <v>0 months0 days</v>
      </c>
      <c r="D323" s="19" t="e">
        <f aca="false">VLOOKUP(C323,'months and days'!C:D,2,0)</f>
        <v>#N/A</v>
      </c>
    </row>
    <row r="324" customFormat="false" ht="13.5" hidden="false" customHeight="false" outlineLevel="0" collapsed="false">
      <c r="C324" s="22" t="str">
        <f aca="false">DATEDIF(B324,A324,"m")&amp;" months"&amp;DATEDIF(B324,A324,"md")&amp;" days"</f>
        <v>0 months0 days</v>
      </c>
      <c r="D324" s="19" t="e">
        <f aca="false">VLOOKUP(C324,'months and days'!C:D,2,0)</f>
        <v>#N/A</v>
      </c>
    </row>
    <row r="325" customFormat="false" ht="13.5" hidden="false" customHeight="false" outlineLevel="0" collapsed="false">
      <c r="C325" s="22" t="str">
        <f aca="false">DATEDIF(B325,A325,"m")&amp;" months"&amp;DATEDIF(B325,A325,"md")&amp;" days"</f>
        <v>0 months0 days</v>
      </c>
      <c r="D325" s="19" t="e">
        <f aca="false">VLOOKUP(C325,'months and days'!C:D,2,0)</f>
        <v>#N/A</v>
      </c>
    </row>
    <row r="326" customFormat="false" ht="13.5" hidden="false" customHeight="false" outlineLevel="0" collapsed="false">
      <c r="C326" s="22" t="str">
        <f aca="false">DATEDIF(B326,A326,"m")&amp;" months"&amp;DATEDIF(B326,A326,"md")&amp;" days"</f>
        <v>0 months0 days</v>
      </c>
      <c r="D326" s="19" t="e">
        <f aca="false">VLOOKUP(C326,'months and days'!C:D,2,0)</f>
        <v>#N/A</v>
      </c>
    </row>
    <row r="327" customFormat="false" ht="13.5" hidden="false" customHeight="false" outlineLevel="0" collapsed="false">
      <c r="C327" s="22" t="str">
        <f aca="false">DATEDIF(B327,A327,"m")&amp;" months"&amp;DATEDIF(B327,A327,"md")&amp;" days"</f>
        <v>0 months0 days</v>
      </c>
      <c r="D327" s="19" t="e">
        <f aca="false">VLOOKUP(C327,'months and days'!C:D,2,0)</f>
        <v>#N/A</v>
      </c>
    </row>
    <row r="328" customFormat="false" ht="13.5" hidden="false" customHeight="false" outlineLevel="0" collapsed="false">
      <c r="C328" s="22" t="str">
        <f aca="false">DATEDIF(B328,A328,"m")&amp;" months"&amp;DATEDIF(B328,A328,"md")&amp;" days"</f>
        <v>0 months0 days</v>
      </c>
      <c r="D328" s="19" t="e">
        <f aca="false">VLOOKUP(C328,'months and days'!C:D,2,0)</f>
        <v>#N/A</v>
      </c>
    </row>
    <row r="329" customFormat="false" ht="13.5" hidden="false" customHeight="false" outlineLevel="0" collapsed="false">
      <c r="C329" s="22" t="str">
        <f aca="false">DATEDIF(B329,A329,"m")&amp;" months"&amp;DATEDIF(B329,A329,"md")&amp;" days"</f>
        <v>0 months0 days</v>
      </c>
      <c r="D329" s="19" t="e">
        <f aca="false">VLOOKUP(C329,'months and days'!C:D,2,0)</f>
        <v>#N/A</v>
      </c>
    </row>
    <row r="330" customFormat="false" ht="13.5" hidden="false" customHeight="false" outlineLevel="0" collapsed="false">
      <c r="C330" s="22" t="str">
        <f aca="false">DATEDIF(B330,A330,"m")&amp;" months"&amp;DATEDIF(B330,A330,"md")&amp;" days"</f>
        <v>0 months0 days</v>
      </c>
      <c r="D330" s="19" t="e">
        <f aca="false">VLOOKUP(C330,'months and days'!C:D,2,0)</f>
        <v>#N/A</v>
      </c>
    </row>
    <row r="331" customFormat="false" ht="13.5" hidden="false" customHeight="false" outlineLevel="0" collapsed="false">
      <c r="C331" s="22" t="str">
        <f aca="false">DATEDIF(B331,A331,"m")&amp;" months"&amp;DATEDIF(B331,A331,"md")&amp;" days"</f>
        <v>0 months0 days</v>
      </c>
      <c r="D331" s="19" t="e">
        <f aca="false">VLOOKUP(C331,'months and days'!C:D,2,0)</f>
        <v>#N/A</v>
      </c>
    </row>
    <row r="332" customFormat="false" ht="13.5" hidden="false" customHeight="false" outlineLevel="0" collapsed="false">
      <c r="C332" s="22" t="str">
        <f aca="false">DATEDIF(B332,A332,"m")&amp;" months"&amp;DATEDIF(B332,A332,"md")&amp;" days"</f>
        <v>0 months0 days</v>
      </c>
      <c r="D332" s="19" t="e">
        <f aca="false">VLOOKUP(C332,'months and days'!C:D,2,0)</f>
        <v>#N/A</v>
      </c>
    </row>
    <row r="333" customFormat="false" ht="13.5" hidden="false" customHeight="false" outlineLevel="0" collapsed="false">
      <c r="C333" s="22" t="str">
        <f aca="false">DATEDIF(B333,A333,"m")&amp;" months"&amp;DATEDIF(B333,A333,"md")&amp;" days"</f>
        <v>0 months0 days</v>
      </c>
      <c r="D333" s="19" t="e">
        <f aca="false">VLOOKUP(C333,'months and days'!C:D,2,0)</f>
        <v>#N/A</v>
      </c>
    </row>
    <row r="334" customFormat="false" ht="13.5" hidden="false" customHeight="false" outlineLevel="0" collapsed="false">
      <c r="C334" s="22" t="str">
        <f aca="false">DATEDIF(B334,A334,"m")&amp;" months"&amp;DATEDIF(B334,A334,"md")&amp;" days"</f>
        <v>0 months0 days</v>
      </c>
      <c r="D334" s="19" t="e">
        <f aca="false">VLOOKUP(C334,'months and days'!C:D,2,0)</f>
        <v>#N/A</v>
      </c>
    </row>
    <row r="335" customFormat="false" ht="13.5" hidden="false" customHeight="false" outlineLevel="0" collapsed="false">
      <c r="C335" s="22" t="str">
        <f aca="false">DATEDIF(B335,A335,"m")&amp;" months"&amp;DATEDIF(B335,A335,"md")&amp;" days"</f>
        <v>0 months0 days</v>
      </c>
      <c r="D335" s="19" t="e">
        <f aca="false">VLOOKUP(C335,'months and days'!C:D,2,0)</f>
        <v>#N/A</v>
      </c>
    </row>
    <row r="336" customFormat="false" ht="13.5" hidden="false" customHeight="false" outlineLevel="0" collapsed="false">
      <c r="C336" s="22" t="str">
        <f aca="false">DATEDIF(B336,A336,"m")&amp;" months"&amp;DATEDIF(B336,A336,"md")&amp;" days"</f>
        <v>0 months0 days</v>
      </c>
      <c r="D336" s="19" t="e">
        <f aca="false">VLOOKUP(C336,'months and days'!C:D,2,0)</f>
        <v>#N/A</v>
      </c>
    </row>
    <row r="337" customFormat="false" ht="13.5" hidden="false" customHeight="false" outlineLevel="0" collapsed="false">
      <c r="C337" s="22" t="str">
        <f aca="false">DATEDIF(B337,A337,"m")&amp;" months"&amp;DATEDIF(B337,A337,"md")&amp;" days"</f>
        <v>0 months0 days</v>
      </c>
      <c r="D337" s="19" t="e">
        <f aca="false">VLOOKUP(C337,'months and days'!C:D,2,0)</f>
        <v>#N/A</v>
      </c>
    </row>
    <row r="338" customFormat="false" ht="13.5" hidden="false" customHeight="false" outlineLevel="0" collapsed="false">
      <c r="C338" s="22" t="str">
        <f aca="false">DATEDIF(B338,A338,"m")&amp;" months"&amp;DATEDIF(B338,A338,"md")&amp;" days"</f>
        <v>0 months0 days</v>
      </c>
      <c r="D338" s="19" t="e">
        <f aca="false">VLOOKUP(C338,'months and days'!C:D,2,0)</f>
        <v>#N/A</v>
      </c>
    </row>
    <row r="339" customFormat="false" ht="13.5" hidden="false" customHeight="false" outlineLevel="0" collapsed="false">
      <c r="C339" s="22" t="str">
        <f aca="false">DATEDIF(B339,A339,"m")&amp;" months"&amp;DATEDIF(B339,A339,"md")&amp;" days"</f>
        <v>0 months0 days</v>
      </c>
      <c r="D339" s="19" t="e">
        <f aca="false">VLOOKUP(C339,'months and days'!C:D,2,0)</f>
        <v>#N/A</v>
      </c>
    </row>
    <row r="340" customFormat="false" ht="13.5" hidden="false" customHeight="false" outlineLevel="0" collapsed="false">
      <c r="C340" s="22" t="str">
        <f aca="false">DATEDIF(B340,A340,"m")&amp;" months"&amp;DATEDIF(B340,A340,"md")&amp;" days"</f>
        <v>0 months0 days</v>
      </c>
      <c r="D340" s="19" t="e">
        <f aca="false">VLOOKUP(C340,'months and days'!C:D,2,0)</f>
        <v>#N/A</v>
      </c>
    </row>
    <row r="341" customFormat="false" ht="13.5" hidden="false" customHeight="false" outlineLevel="0" collapsed="false">
      <c r="C341" s="22" t="str">
        <f aca="false">DATEDIF(B341,A341,"m")&amp;" months"&amp;DATEDIF(B341,A341,"md")&amp;" days"</f>
        <v>0 months0 days</v>
      </c>
      <c r="D341" s="19" t="e">
        <f aca="false">VLOOKUP(C341,'months and days'!C:D,2,0)</f>
        <v>#N/A</v>
      </c>
    </row>
    <row r="342" customFormat="false" ht="13.5" hidden="false" customHeight="false" outlineLevel="0" collapsed="false">
      <c r="C342" s="22" t="str">
        <f aca="false">DATEDIF(B342,A342,"m")&amp;" months"&amp;DATEDIF(B342,A342,"md")&amp;" days"</f>
        <v>0 months0 days</v>
      </c>
      <c r="D342" s="19" t="e">
        <f aca="false">VLOOKUP(C342,'months and days'!C:D,2,0)</f>
        <v>#N/A</v>
      </c>
    </row>
    <row r="343" customFormat="false" ht="13.5" hidden="false" customHeight="false" outlineLevel="0" collapsed="false">
      <c r="C343" s="22" t="str">
        <f aca="false">DATEDIF(B343,A343,"m")&amp;" months"&amp;DATEDIF(B343,A343,"md")&amp;" days"</f>
        <v>0 months0 days</v>
      </c>
      <c r="D343" s="19" t="e">
        <f aca="false">VLOOKUP(C343,'months and days'!C:D,2,0)</f>
        <v>#N/A</v>
      </c>
    </row>
    <row r="344" customFormat="false" ht="13.5" hidden="false" customHeight="false" outlineLevel="0" collapsed="false">
      <c r="C344" s="22" t="str">
        <f aca="false">DATEDIF(B344,A344,"m")&amp;" months"&amp;DATEDIF(B344,A344,"md")&amp;" days"</f>
        <v>0 months0 days</v>
      </c>
      <c r="D344" s="19" t="e">
        <f aca="false">VLOOKUP(C344,'months and days'!C:D,2,0)</f>
        <v>#N/A</v>
      </c>
    </row>
    <row r="345" customFormat="false" ht="13.5" hidden="false" customHeight="false" outlineLevel="0" collapsed="false">
      <c r="C345" s="22" t="str">
        <f aca="false">DATEDIF(B345,A345,"m")&amp;" months"&amp;DATEDIF(B345,A345,"md")&amp;" days"</f>
        <v>0 months0 days</v>
      </c>
      <c r="D345" s="19" t="e">
        <f aca="false">VLOOKUP(C345,'months and days'!C:D,2,0)</f>
        <v>#N/A</v>
      </c>
    </row>
    <row r="346" customFormat="false" ht="13.5" hidden="false" customHeight="false" outlineLevel="0" collapsed="false">
      <c r="C346" s="22" t="str">
        <f aca="false">DATEDIF(B346,A346,"m")&amp;" months"&amp;DATEDIF(B346,A346,"md")&amp;" days"</f>
        <v>0 months0 days</v>
      </c>
      <c r="D346" s="19" t="e">
        <f aca="false">VLOOKUP(C346,'months and days'!C:D,2,0)</f>
        <v>#N/A</v>
      </c>
    </row>
    <row r="347" customFormat="false" ht="13.5" hidden="false" customHeight="false" outlineLevel="0" collapsed="false">
      <c r="C347" s="22" t="str">
        <f aca="false">DATEDIF(B347,A347,"m")&amp;" months"&amp;DATEDIF(B347,A347,"md")&amp;" days"</f>
        <v>0 months0 days</v>
      </c>
      <c r="D347" s="19" t="e">
        <f aca="false">VLOOKUP(C347,'months and days'!C:D,2,0)</f>
        <v>#N/A</v>
      </c>
    </row>
    <row r="348" customFormat="false" ht="13.5" hidden="false" customHeight="false" outlineLevel="0" collapsed="false">
      <c r="C348" s="22" t="str">
        <f aca="false">DATEDIF(B348,A348,"m")&amp;" months"&amp;DATEDIF(B348,A348,"md")&amp;" days"</f>
        <v>0 months0 days</v>
      </c>
      <c r="D348" s="19" t="e">
        <f aca="false">VLOOKUP(C348,'months and days'!C:D,2,0)</f>
        <v>#N/A</v>
      </c>
    </row>
    <row r="349" customFormat="false" ht="13.5" hidden="false" customHeight="false" outlineLevel="0" collapsed="false">
      <c r="C349" s="22" t="str">
        <f aca="false">DATEDIF(B349,A349,"m")&amp;" months"&amp;DATEDIF(B349,A349,"md")&amp;" days"</f>
        <v>0 months0 days</v>
      </c>
      <c r="D349" s="19" t="e">
        <f aca="false">VLOOKUP(C349,'months and days'!C:D,2,0)</f>
        <v>#N/A</v>
      </c>
    </row>
    <row r="350" customFormat="false" ht="13.5" hidden="false" customHeight="false" outlineLevel="0" collapsed="false">
      <c r="C350" s="22" t="str">
        <f aca="false">DATEDIF(B350,A350,"m")&amp;" months"&amp;DATEDIF(B350,A350,"md")&amp;" days"</f>
        <v>0 months0 days</v>
      </c>
      <c r="D350" s="19" t="e">
        <f aca="false">VLOOKUP(C350,'months and days'!C:D,2,0)</f>
        <v>#N/A</v>
      </c>
    </row>
    <row r="351" customFormat="false" ht="13.5" hidden="false" customHeight="false" outlineLevel="0" collapsed="false">
      <c r="C351" s="22" t="str">
        <f aca="false">DATEDIF(B351,A351,"m")&amp;" months"&amp;DATEDIF(B351,A351,"md")&amp;" days"</f>
        <v>0 months0 days</v>
      </c>
      <c r="D351" s="19" t="e">
        <f aca="false">VLOOKUP(C351,'months and days'!C:D,2,0)</f>
        <v>#N/A</v>
      </c>
    </row>
    <row r="352" customFormat="false" ht="13.5" hidden="false" customHeight="false" outlineLevel="0" collapsed="false">
      <c r="C352" s="22" t="str">
        <f aca="false">DATEDIF(B352,A352,"m")&amp;" months"&amp;DATEDIF(B352,A352,"md")&amp;" days"</f>
        <v>0 months0 days</v>
      </c>
      <c r="D352" s="19" t="e">
        <f aca="false">VLOOKUP(C352,'months and days'!C:D,2,0)</f>
        <v>#N/A</v>
      </c>
    </row>
    <row r="353" customFormat="false" ht="13.5" hidden="false" customHeight="false" outlineLevel="0" collapsed="false">
      <c r="C353" s="22" t="str">
        <f aca="false">DATEDIF(B353,A353,"m")&amp;" months"&amp;DATEDIF(B353,A353,"md")&amp;" days"</f>
        <v>0 months0 days</v>
      </c>
      <c r="D353" s="19" t="e">
        <f aca="false">VLOOKUP(C353,'months and days'!C:D,2,0)</f>
        <v>#N/A</v>
      </c>
    </row>
    <row r="354" customFormat="false" ht="13.5" hidden="false" customHeight="false" outlineLevel="0" collapsed="false">
      <c r="C354" s="22" t="str">
        <f aca="false">DATEDIF(B354,A354,"m")&amp;" months"&amp;DATEDIF(B354,A354,"md")&amp;" days"</f>
        <v>0 months0 days</v>
      </c>
      <c r="D354" s="19" t="e">
        <f aca="false">VLOOKUP(C354,'months and days'!C:D,2,0)</f>
        <v>#N/A</v>
      </c>
    </row>
    <row r="355" customFormat="false" ht="13.5" hidden="false" customHeight="false" outlineLevel="0" collapsed="false">
      <c r="C355" s="22" t="str">
        <f aca="false">DATEDIF(B355,A355,"m")&amp;" months"&amp;DATEDIF(B355,A355,"md")&amp;" days"</f>
        <v>0 months0 days</v>
      </c>
      <c r="D355" s="19" t="e">
        <f aca="false">VLOOKUP(C355,'months and days'!C:D,2,0)</f>
        <v>#N/A</v>
      </c>
    </row>
    <row r="356" customFormat="false" ht="13.5" hidden="false" customHeight="false" outlineLevel="0" collapsed="false">
      <c r="C356" s="22" t="str">
        <f aca="false">DATEDIF(B356,A356,"m")&amp;" months"&amp;DATEDIF(B356,A356,"md")&amp;" days"</f>
        <v>0 months0 days</v>
      </c>
      <c r="D356" s="19" t="e">
        <f aca="false">VLOOKUP(C356,'months and days'!C:D,2,0)</f>
        <v>#N/A</v>
      </c>
    </row>
    <row r="357" customFormat="false" ht="13.5" hidden="false" customHeight="false" outlineLevel="0" collapsed="false">
      <c r="C357" s="22" t="str">
        <f aca="false">DATEDIF(B357,A357,"m")&amp;" months"&amp;DATEDIF(B357,A357,"md")&amp;" days"</f>
        <v>0 months0 days</v>
      </c>
      <c r="D357" s="19" t="e">
        <f aca="false">VLOOKUP(C357,'months and days'!C:D,2,0)</f>
        <v>#N/A</v>
      </c>
    </row>
    <row r="358" customFormat="false" ht="13.5" hidden="false" customHeight="false" outlineLevel="0" collapsed="false">
      <c r="C358" s="22" t="str">
        <f aca="false">DATEDIF(B358,A358,"m")&amp;" months"&amp;DATEDIF(B358,A358,"md")&amp;" days"</f>
        <v>0 months0 days</v>
      </c>
      <c r="D358" s="19" t="e">
        <f aca="false">VLOOKUP(C358,'months and days'!C:D,2,0)</f>
        <v>#N/A</v>
      </c>
    </row>
    <row r="359" customFormat="false" ht="13.5" hidden="false" customHeight="false" outlineLevel="0" collapsed="false">
      <c r="C359" s="22" t="str">
        <f aca="false">DATEDIF(B359,A359,"m")&amp;" months"&amp;DATEDIF(B359,A359,"md")&amp;" days"</f>
        <v>0 months0 days</v>
      </c>
      <c r="D359" s="19" t="e">
        <f aca="false">VLOOKUP(C359,'months and days'!C:D,2,0)</f>
        <v>#N/A</v>
      </c>
    </row>
    <row r="360" customFormat="false" ht="13.5" hidden="false" customHeight="false" outlineLevel="0" collapsed="false">
      <c r="C360" s="22" t="str">
        <f aca="false">DATEDIF(B360,A360,"m")&amp;" months"&amp;DATEDIF(B360,A360,"md")&amp;" days"</f>
        <v>0 months0 days</v>
      </c>
      <c r="D360" s="19" t="e">
        <f aca="false">VLOOKUP(C360,'months and days'!C:D,2,0)</f>
        <v>#N/A</v>
      </c>
    </row>
    <row r="361" customFormat="false" ht="13.5" hidden="false" customHeight="false" outlineLevel="0" collapsed="false">
      <c r="C361" s="22" t="str">
        <f aca="false">DATEDIF(B361,A361,"m")&amp;" months"&amp;DATEDIF(B361,A361,"md")&amp;" days"</f>
        <v>0 months0 days</v>
      </c>
      <c r="D361" s="19" t="e">
        <f aca="false">VLOOKUP(C361,'months and days'!C:D,2,0)</f>
        <v>#N/A</v>
      </c>
    </row>
    <row r="362" customFormat="false" ht="13.5" hidden="false" customHeight="false" outlineLevel="0" collapsed="false">
      <c r="C362" s="22" t="str">
        <f aca="false">DATEDIF(B362,A362,"m")&amp;" months"&amp;DATEDIF(B362,A362,"md")&amp;" days"</f>
        <v>0 months0 days</v>
      </c>
      <c r="D362" s="19" t="e">
        <f aca="false">VLOOKUP(C362,'months and days'!C:D,2,0)</f>
        <v>#N/A</v>
      </c>
    </row>
    <row r="363" customFormat="false" ht="13.5" hidden="false" customHeight="false" outlineLevel="0" collapsed="false">
      <c r="C363" s="22" t="str">
        <f aca="false">DATEDIF(B363,A363,"m")&amp;" months"&amp;DATEDIF(B363,A363,"md")&amp;" days"</f>
        <v>0 months0 days</v>
      </c>
      <c r="D363" s="19" t="e">
        <f aca="false">VLOOKUP(C363,'months and days'!C:D,2,0)</f>
        <v>#N/A</v>
      </c>
    </row>
    <row r="364" customFormat="false" ht="13.5" hidden="false" customHeight="false" outlineLevel="0" collapsed="false">
      <c r="C364" s="22" t="str">
        <f aca="false">DATEDIF(B364,A364,"m")&amp;" months"&amp;DATEDIF(B364,A364,"md")&amp;" days"</f>
        <v>0 months0 days</v>
      </c>
      <c r="D364" s="19" t="e">
        <f aca="false">VLOOKUP(C364,'months and days'!C:D,2,0)</f>
        <v>#N/A</v>
      </c>
    </row>
    <row r="365" customFormat="false" ht="13.5" hidden="false" customHeight="false" outlineLevel="0" collapsed="false">
      <c r="C365" s="22" t="str">
        <f aca="false">DATEDIF(B365,A365,"m")&amp;" months"&amp;DATEDIF(B365,A365,"md")&amp;" days"</f>
        <v>0 months0 days</v>
      </c>
      <c r="D365" s="19" t="e">
        <f aca="false">VLOOKUP(C365,'months and days'!C:D,2,0)</f>
        <v>#N/A</v>
      </c>
    </row>
    <row r="366" customFormat="false" ht="13.5" hidden="false" customHeight="false" outlineLevel="0" collapsed="false">
      <c r="C366" s="22" t="str">
        <f aca="false">DATEDIF(B366,A366,"m")&amp;" months"&amp;DATEDIF(B366,A366,"md")&amp;" days"</f>
        <v>0 months0 days</v>
      </c>
      <c r="D366" s="19" t="e">
        <f aca="false">VLOOKUP(C366,'months and days'!C:D,2,0)</f>
        <v>#N/A</v>
      </c>
    </row>
    <row r="367" customFormat="false" ht="13.5" hidden="false" customHeight="false" outlineLevel="0" collapsed="false">
      <c r="C367" s="22" t="str">
        <f aca="false">DATEDIF(B367,A367,"m")&amp;" months"&amp;DATEDIF(B367,A367,"md")&amp;" days"</f>
        <v>0 months0 days</v>
      </c>
      <c r="D367" s="19" t="e">
        <f aca="false">VLOOKUP(C367,'months and days'!C:D,2,0)</f>
        <v>#N/A</v>
      </c>
    </row>
    <row r="368" customFormat="false" ht="13.5" hidden="false" customHeight="false" outlineLevel="0" collapsed="false">
      <c r="C368" s="22" t="str">
        <f aca="false">DATEDIF(B368,A368,"m")&amp;" months"&amp;DATEDIF(B368,A368,"md")&amp;" days"</f>
        <v>0 months0 days</v>
      </c>
      <c r="D368" s="19" t="e">
        <f aca="false">VLOOKUP(C368,'months and days'!C:D,2,0)</f>
        <v>#N/A</v>
      </c>
    </row>
    <row r="369" customFormat="false" ht="13.5" hidden="false" customHeight="false" outlineLevel="0" collapsed="false">
      <c r="C369" s="22" t="str">
        <f aca="false">DATEDIF(B369,A369,"m")&amp;" months"&amp;DATEDIF(B369,A369,"md")&amp;" days"</f>
        <v>0 months0 days</v>
      </c>
      <c r="D369" s="19" t="e">
        <f aca="false">VLOOKUP(C369,'months and days'!C:D,2,0)</f>
        <v>#N/A</v>
      </c>
    </row>
    <row r="370" customFormat="false" ht="13.5" hidden="false" customHeight="false" outlineLevel="0" collapsed="false">
      <c r="C370" s="22" t="str">
        <f aca="false">DATEDIF(B370,A370,"m")&amp;" months"&amp;DATEDIF(B370,A370,"md")&amp;" days"</f>
        <v>0 months0 days</v>
      </c>
      <c r="D370" s="19" t="e">
        <f aca="false">VLOOKUP(C370,'months and days'!C:D,2,0)</f>
        <v>#N/A</v>
      </c>
    </row>
    <row r="371" customFormat="false" ht="13.5" hidden="false" customHeight="false" outlineLevel="0" collapsed="false">
      <c r="C371" s="22" t="str">
        <f aca="false">DATEDIF(B371,A371,"m")&amp;" months"&amp;DATEDIF(B371,A371,"md")&amp;" days"</f>
        <v>0 months0 days</v>
      </c>
      <c r="D371" s="19" t="e">
        <f aca="false">VLOOKUP(C371,'months and days'!C:D,2,0)</f>
        <v>#N/A</v>
      </c>
    </row>
    <row r="372" customFormat="false" ht="13.5" hidden="false" customHeight="false" outlineLevel="0" collapsed="false">
      <c r="C372" s="22" t="str">
        <f aca="false">DATEDIF(B372,A372,"m")&amp;" months"&amp;DATEDIF(B372,A372,"md")&amp;" days"</f>
        <v>0 months0 days</v>
      </c>
      <c r="D372" s="19" t="e">
        <f aca="false">VLOOKUP(C372,'months and days'!C:D,2,0)</f>
        <v>#N/A</v>
      </c>
    </row>
    <row r="373" customFormat="false" ht="13.5" hidden="false" customHeight="false" outlineLevel="0" collapsed="false">
      <c r="C373" s="22" t="str">
        <f aca="false">DATEDIF(B373,A373,"m")&amp;" months"&amp;DATEDIF(B373,A373,"md")&amp;" days"</f>
        <v>0 months0 days</v>
      </c>
      <c r="D373" s="19" t="e">
        <f aca="false">VLOOKUP(C373,'months and days'!C:D,2,0)</f>
        <v>#N/A</v>
      </c>
    </row>
    <row r="374" customFormat="false" ht="13.5" hidden="false" customHeight="false" outlineLevel="0" collapsed="false">
      <c r="C374" s="22" t="str">
        <f aca="false">DATEDIF(B374,A374,"m")&amp;" months"&amp;DATEDIF(B374,A374,"md")&amp;" days"</f>
        <v>0 months0 days</v>
      </c>
      <c r="D374" s="19" t="e">
        <f aca="false">VLOOKUP(C374,'months and days'!C:D,2,0)</f>
        <v>#N/A</v>
      </c>
    </row>
    <row r="375" customFormat="false" ht="13.5" hidden="false" customHeight="false" outlineLevel="0" collapsed="false">
      <c r="C375" s="22" t="str">
        <f aca="false">DATEDIF(B375,A375,"m")&amp;" months"&amp;DATEDIF(B375,A375,"md")&amp;" days"</f>
        <v>0 months0 days</v>
      </c>
      <c r="D375" s="19" t="e">
        <f aca="false">VLOOKUP(C375,'months and days'!C:D,2,0)</f>
        <v>#N/A</v>
      </c>
    </row>
    <row r="376" customFormat="false" ht="13.5" hidden="false" customHeight="false" outlineLevel="0" collapsed="false">
      <c r="C376" s="22" t="str">
        <f aca="false">DATEDIF(B376,A376,"m")&amp;" months"&amp;DATEDIF(B376,A376,"md")&amp;" days"</f>
        <v>0 months0 days</v>
      </c>
      <c r="D376" s="19" t="e">
        <f aca="false">VLOOKUP(C376,'months and days'!C:D,2,0)</f>
        <v>#N/A</v>
      </c>
    </row>
    <row r="377" customFormat="false" ht="13.5" hidden="false" customHeight="false" outlineLevel="0" collapsed="false">
      <c r="C377" s="22" t="str">
        <f aca="false">DATEDIF(B377,A377,"m")&amp;" months"&amp;DATEDIF(B377,A377,"md")&amp;" days"</f>
        <v>0 months0 days</v>
      </c>
      <c r="D377" s="19" t="e">
        <f aca="false">VLOOKUP(C377,'months and days'!C:D,2,0)</f>
        <v>#N/A</v>
      </c>
    </row>
    <row r="378" customFormat="false" ht="13.5" hidden="false" customHeight="false" outlineLevel="0" collapsed="false">
      <c r="C378" s="22" t="str">
        <f aca="false">DATEDIF(B378,A378,"m")&amp;" months"&amp;DATEDIF(B378,A378,"md")&amp;" days"</f>
        <v>0 months0 days</v>
      </c>
      <c r="D378" s="19" t="e">
        <f aca="false">VLOOKUP(C378,'months and days'!C:D,2,0)</f>
        <v>#N/A</v>
      </c>
    </row>
    <row r="379" customFormat="false" ht="13.5" hidden="false" customHeight="false" outlineLevel="0" collapsed="false">
      <c r="C379" s="22" t="str">
        <f aca="false">DATEDIF(B379,A379,"m")&amp;" months"&amp;DATEDIF(B379,A379,"md")&amp;" days"</f>
        <v>0 months0 days</v>
      </c>
      <c r="D379" s="19" t="e">
        <f aca="false">VLOOKUP(C379,'months and days'!C:D,2,0)</f>
        <v>#N/A</v>
      </c>
    </row>
    <row r="380" customFormat="false" ht="13.5" hidden="false" customHeight="false" outlineLevel="0" collapsed="false">
      <c r="C380" s="22" t="str">
        <f aca="false">DATEDIF(B380,A380,"m")&amp;" months"&amp;DATEDIF(B380,A380,"md")&amp;" days"</f>
        <v>0 months0 days</v>
      </c>
      <c r="D380" s="19" t="e">
        <f aca="false">VLOOKUP(C380,'months and days'!C:D,2,0)</f>
        <v>#N/A</v>
      </c>
    </row>
    <row r="381" customFormat="false" ht="13.5" hidden="false" customHeight="false" outlineLevel="0" collapsed="false">
      <c r="C381" s="22" t="str">
        <f aca="false">DATEDIF(B381,A381,"m")&amp;" months"&amp;DATEDIF(B381,A381,"md")&amp;" days"</f>
        <v>0 months0 days</v>
      </c>
      <c r="D381" s="19" t="e">
        <f aca="false">VLOOKUP(C381,'months and days'!C:D,2,0)</f>
        <v>#N/A</v>
      </c>
    </row>
    <row r="382" customFormat="false" ht="13.5" hidden="false" customHeight="false" outlineLevel="0" collapsed="false">
      <c r="C382" s="22" t="str">
        <f aca="false">DATEDIF(B382,A382,"m")&amp;" months"&amp;DATEDIF(B382,A382,"md")&amp;" days"</f>
        <v>0 months0 days</v>
      </c>
      <c r="D382" s="19" t="e">
        <f aca="false">VLOOKUP(C382,'months and days'!C:D,2,0)</f>
        <v>#N/A</v>
      </c>
    </row>
    <row r="383" customFormat="false" ht="13.5" hidden="false" customHeight="false" outlineLevel="0" collapsed="false">
      <c r="C383" s="22" t="str">
        <f aca="false">DATEDIF(B383,A383,"m")&amp;" months"&amp;DATEDIF(B383,A383,"md")&amp;" days"</f>
        <v>0 months0 days</v>
      </c>
      <c r="D383" s="19" t="e">
        <f aca="false">VLOOKUP(C383,'months and days'!C:D,2,0)</f>
        <v>#N/A</v>
      </c>
    </row>
    <row r="384" customFormat="false" ht="13.5" hidden="false" customHeight="false" outlineLevel="0" collapsed="false">
      <c r="C384" s="22" t="str">
        <f aca="false">DATEDIF(B384,A384,"m")&amp;" months"&amp;DATEDIF(B384,A384,"md")&amp;" days"</f>
        <v>0 months0 days</v>
      </c>
      <c r="D384" s="19" t="e">
        <f aca="false">VLOOKUP(C384,'months and days'!C:D,2,0)</f>
        <v>#N/A</v>
      </c>
    </row>
    <row r="385" customFormat="false" ht="13.5" hidden="false" customHeight="false" outlineLevel="0" collapsed="false">
      <c r="C385" s="22" t="str">
        <f aca="false">DATEDIF(B385,A385,"m")&amp;" months"&amp;DATEDIF(B385,A385,"md")&amp;" days"</f>
        <v>0 months0 days</v>
      </c>
      <c r="D385" s="19" t="e">
        <f aca="false">VLOOKUP(C385,'months and days'!C:D,2,0)</f>
        <v>#N/A</v>
      </c>
    </row>
    <row r="386" customFormat="false" ht="13.5" hidden="false" customHeight="false" outlineLevel="0" collapsed="false">
      <c r="C386" s="22" t="str">
        <f aca="false">DATEDIF(B386,A386,"m")&amp;" months"&amp;DATEDIF(B386,A386,"md")&amp;" days"</f>
        <v>0 months0 days</v>
      </c>
      <c r="D386" s="19" t="e">
        <f aca="false">VLOOKUP(C386,'months and days'!C:D,2,0)</f>
        <v>#N/A</v>
      </c>
    </row>
    <row r="387" customFormat="false" ht="13.5" hidden="false" customHeight="false" outlineLevel="0" collapsed="false">
      <c r="C387" s="22" t="str">
        <f aca="false">DATEDIF(B387,A387,"m")&amp;" months"&amp;DATEDIF(B387,A387,"md")&amp;" days"</f>
        <v>0 months0 days</v>
      </c>
      <c r="D387" s="19" t="e">
        <f aca="false">VLOOKUP(C387,'months and days'!C:D,2,0)</f>
        <v>#N/A</v>
      </c>
    </row>
    <row r="388" customFormat="false" ht="13.5" hidden="false" customHeight="false" outlineLevel="0" collapsed="false">
      <c r="C388" s="22" t="str">
        <f aca="false">DATEDIF(B388,A388,"m")&amp;" months"&amp;DATEDIF(B388,A388,"md")&amp;" days"</f>
        <v>0 months0 days</v>
      </c>
      <c r="D388" s="19" t="e">
        <f aca="false">VLOOKUP(C388,'months and days'!C:D,2,0)</f>
        <v>#N/A</v>
      </c>
    </row>
    <row r="389" customFormat="false" ht="13.5" hidden="false" customHeight="false" outlineLevel="0" collapsed="false">
      <c r="C389" s="22" t="str">
        <f aca="false">DATEDIF(B389,A389,"m")&amp;" months"&amp;DATEDIF(B389,A389,"md")&amp;" days"</f>
        <v>0 months0 days</v>
      </c>
      <c r="D389" s="19" t="e">
        <f aca="false">VLOOKUP(C389,'months and days'!C:D,2,0)</f>
        <v>#N/A</v>
      </c>
    </row>
    <row r="390" customFormat="false" ht="13.5" hidden="false" customHeight="false" outlineLevel="0" collapsed="false">
      <c r="C390" s="22" t="str">
        <f aca="false">DATEDIF(B390,A390,"m")&amp;" months"&amp;DATEDIF(B390,A390,"md")&amp;" days"</f>
        <v>0 months0 days</v>
      </c>
      <c r="D390" s="19" t="e">
        <f aca="false">VLOOKUP(C390,'months and days'!C:D,2,0)</f>
        <v>#N/A</v>
      </c>
    </row>
    <row r="391" customFormat="false" ht="13.5" hidden="false" customHeight="false" outlineLevel="0" collapsed="false">
      <c r="C391" s="22" t="str">
        <f aca="false">DATEDIF(B391,A391,"m")&amp;" months"&amp;DATEDIF(B391,A391,"md")&amp;" days"</f>
        <v>0 months0 days</v>
      </c>
      <c r="D391" s="19" t="e">
        <f aca="false">VLOOKUP(C391,'months and days'!C:D,2,0)</f>
        <v>#N/A</v>
      </c>
    </row>
    <row r="392" customFormat="false" ht="13.5" hidden="false" customHeight="false" outlineLevel="0" collapsed="false">
      <c r="C392" s="22" t="str">
        <f aca="false">DATEDIF(B392,A392,"m")&amp;" months"&amp;DATEDIF(B392,A392,"md")&amp;" days"</f>
        <v>0 months0 days</v>
      </c>
      <c r="D392" s="19" t="e">
        <f aca="false">VLOOKUP(C392,'months and days'!C:D,2,0)</f>
        <v>#N/A</v>
      </c>
    </row>
    <row r="393" customFormat="false" ht="13.5" hidden="false" customHeight="false" outlineLevel="0" collapsed="false">
      <c r="C393" s="22" t="str">
        <f aca="false">DATEDIF(B393,A393,"m")&amp;" months"&amp;DATEDIF(B393,A393,"md")&amp;" days"</f>
        <v>0 months0 days</v>
      </c>
      <c r="D393" s="19" t="e">
        <f aca="false">VLOOKUP(C393,'months and days'!C:D,2,0)</f>
        <v>#N/A</v>
      </c>
    </row>
    <row r="394" customFormat="false" ht="13.5" hidden="false" customHeight="false" outlineLevel="0" collapsed="false">
      <c r="C394" s="22" t="str">
        <f aca="false">DATEDIF(B394,A394,"m")&amp;" months"&amp;DATEDIF(B394,A394,"md")&amp;" days"</f>
        <v>0 months0 days</v>
      </c>
      <c r="D394" s="19" t="e">
        <f aca="false">VLOOKUP(C394,'months and days'!C:D,2,0)</f>
        <v>#N/A</v>
      </c>
    </row>
    <row r="395" customFormat="false" ht="13.5" hidden="false" customHeight="false" outlineLevel="0" collapsed="false">
      <c r="C395" s="22" t="str">
        <f aca="false">DATEDIF(B395,A395,"m")&amp;" months"&amp;DATEDIF(B395,A395,"md")&amp;" days"</f>
        <v>0 months0 days</v>
      </c>
      <c r="D395" s="19" t="e">
        <f aca="false">VLOOKUP(C395,'months and days'!C:D,2,0)</f>
        <v>#N/A</v>
      </c>
    </row>
    <row r="396" customFormat="false" ht="13.5" hidden="false" customHeight="false" outlineLevel="0" collapsed="false">
      <c r="C396" s="22" t="str">
        <f aca="false">DATEDIF(B396,A396,"m")&amp;" months"&amp;DATEDIF(B396,A396,"md")&amp;" days"</f>
        <v>0 months0 days</v>
      </c>
      <c r="D396" s="19" t="e">
        <f aca="false">VLOOKUP(C396,'months and days'!C:D,2,0)</f>
        <v>#N/A</v>
      </c>
    </row>
    <row r="397" customFormat="false" ht="13.5" hidden="false" customHeight="false" outlineLevel="0" collapsed="false">
      <c r="C397" s="22" t="str">
        <f aca="false">DATEDIF(B397,A397,"m")&amp;" months"&amp;DATEDIF(B397,A397,"md")&amp;" days"</f>
        <v>0 months0 days</v>
      </c>
      <c r="D397" s="19" t="e">
        <f aca="false">VLOOKUP(C397,'months and days'!C:D,2,0)</f>
        <v>#N/A</v>
      </c>
    </row>
    <row r="398" customFormat="false" ht="13.5" hidden="false" customHeight="false" outlineLevel="0" collapsed="false">
      <c r="C398" s="22" t="str">
        <f aca="false">DATEDIF(B398,A398,"m")&amp;" months"&amp;DATEDIF(B398,A398,"md")&amp;" days"</f>
        <v>0 months0 days</v>
      </c>
      <c r="D398" s="19" t="e">
        <f aca="false">VLOOKUP(C398,'months and days'!C:D,2,0)</f>
        <v>#N/A</v>
      </c>
    </row>
    <row r="399" customFormat="false" ht="13.5" hidden="false" customHeight="false" outlineLevel="0" collapsed="false">
      <c r="C399" s="22" t="str">
        <f aca="false">DATEDIF(B399,A399,"m")&amp;" months"&amp;DATEDIF(B399,A399,"md")&amp;" days"</f>
        <v>0 months0 days</v>
      </c>
      <c r="D399" s="19" t="e">
        <f aca="false">VLOOKUP(C399,'months and days'!C:D,2,0)</f>
        <v>#N/A</v>
      </c>
    </row>
    <row r="400" customFormat="false" ht="13.5" hidden="false" customHeight="false" outlineLevel="0" collapsed="false">
      <c r="C400" s="22" t="str">
        <f aca="false">DATEDIF(B400,A400,"m")&amp;" months"&amp;DATEDIF(B400,A400,"md")&amp;" days"</f>
        <v>0 months0 days</v>
      </c>
      <c r="D400" s="19" t="e">
        <f aca="false">VLOOKUP(C400,'months and days'!C:D,2,0)</f>
        <v>#N/A</v>
      </c>
    </row>
    <row r="401" customFormat="false" ht="13.5" hidden="false" customHeight="false" outlineLevel="0" collapsed="false">
      <c r="C401" s="22" t="str">
        <f aca="false">DATEDIF(B401,A401,"m")&amp;" months"&amp;DATEDIF(B401,A401,"md")&amp;" days"</f>
        <v>0 months0 days</v>
      </c>
      <c r="D401" s="19" t="e">
        <f aca="false">VLOOKUP(C401,'months and days'!C:D,2,0)</f>
        <v>#N/A</v>
      </c>
    </row>
    <row r="402" customFormat="false" ht="13.5" hidden="false" customHeight="false" outlineLevel="0" collapsed="false">
      <c r="C402" s="22" t="str">
        <f aca="false">DATEDIF(B402,A402,"m")&amp;" months"&amp;DATEDIF(B402,A402,"md")&amp;" days"</f>
        <v>0 months0 days</v>
      </c>
      <c r="D402" s="19" t="e">
        <f aca="false">VLOOKUP(C402,'months and days'!C:D,2,0)</f>
        <v>#N/A</v>
      </c>
    </row>
    <row r="403" customFormat="false" ht="13.5" hidden="false" customHeight="false" outlineLevel="0" collapsed="false">
      <c r="C403" s="22" t="str">
        <f aca="false">DATEDIF(B403,A403,"m")&amp;" months"&amp;DATEDIF(B403,A403,"md")&amp;" days"</f>
        <v>0 months0 days</v>
      </c>
      <c r="D403" s="19" t="e">
        <f aca="false">VLOOKUP(C403,'months and days'!C:D,2,0)</f>
        <v>#N/A</v>
      </c>
    </row>
    <row r="404" customFormat="false" ht="13.5" hidden="false" customHeight="false" outlineLevel="0" collapsed="false">
      <c r="C404" s="22" t="str">
        <f aca="false">DATEDIF(B404,A404,"m")&amp;" months"&amp;DATEDIF(B404,A404,"md")&amp;" days"</f>
        <v>0 months0 days</v>
      </c>
      <c r="D404" s="19" t="e">
        <f aca="false">VLOOKUP(C404,'months and days'!C:D,2,0)</f>
        <v>#N/A</v>
      </c>
    </row>
    <row r="405" customFormat="false" ht="13.5" hidden="false" customHeight="false" outlineLevel="0" collapsed="false">
      <c r="C405" s="22" t="str">
        <f aca="false">DATEDIF(B405,A405,"m")&amp;" months"&amp;DATEDIF(B405,A405,"md")&amp;" days"</f>
        <v>0 months0 days</v>
      </c>
      <c r="D405" s="19" t="e">
        <f aca="false">VLOOKUP(C405,'months and days'!C:D,2,0)</f>
        <v>#N/A</v>
      </c>
    </row>
    <row r="406" customFormat="false" ht="13.5" hidden="false" customHeight="false" outlineLevel="0" collapsed="false">
      <c r="C406" s="22" t="str">
        <f aca="false">DATEDIF(B406,A406,"m")&amp;" months"&amp;DATEDIF(B406,A406,"md")&amp;" days"</f>
        <v>0 months0 days</v>
      </c>
      <c r="D406" s="19" t="e">
        <f aca="false">VLOOKUP(C406,'months and days'!C:D,2,0)</f>
        <v>#N/A</v>
      </c>
    </row>
    <row r="407" customFormat="false" ht="13.5" hidden="false" customHeight="false" outlineLevel="0" collapsed="false">
      <c r="C407" s="22" t="str">
        <f aca="false">DATEDIF(B407,A407,"m")&amp;" months"&amp;DATEDIF(B407,A407,"md")&amp;" days"</f>
        <v>0 months0 days</v>
      </c>
      <c r="D407" s="19" t="e">
        <f aca="false">VLOOKUP(C407,'months and days'!C:D,2,0)</f>
        <v>#N/A</v>
      </c>
    </row>
    <row r="408" customFormat="false" ht="13.5" hidden="false" customHeight="false" outlineLevel="0" collapsed="false">
      <c r="C408" s="22" t="str">
        <f aca="false">DATEDIF(B408,A408,"m")&amp;" months"&amp;DATEDIF(B408,A408,"md")&amp;" days"</f>
        <v>0 months0 days</v>
      </c>
      <c r="D408" s="19" t="e">
        <f aca="false">VLOOKUP(C408,'months and days'!C:D,2,0)</f>
        <v>#N/A</v>
      </c>
    </row>
    <row r="409" customFormat="false" ht="13.5" hidden="false" customHeight="false" outlineLevel="0" collapsed="false">
      <c r="C409" s="22" t="str">
        <f aca="false">DATEDIF(B409,A409,"m")&amp;" months"&amp;DATEDIF(B409,A409,"md")&amp;" days"</f>
        <v>0 months0 days</v>
      </c>
      <c r="D409" s="19" t="e">
        <f aca="false">VLOOKUP(C409,'months and days'!C:D,2,0)</f>
        <v>#N/A</v>
      </c>
    </row>
    <row r="410" customFormat="false" ht="13.5" hidden="false" customHeight="false" outlineLevel="0" collapsed="false">
      <c r="C410" s="22" t="str">
        <f aca="false">DATEDIF(B410,A410,"m")&amp;" months"&amp;DATEDIF(B410,A410,"md")&amp;" days"</f>
        <v>0 months0 days</v>
      </c>
      <c r="D410" s="19" t="e">
        <f aca="false">VLOOKUP(C410,'months and days'!C:D,2,0)</f>
        <v>#N/A</v>
      </c>
    </row>
    <row r="411" customFormat="false" ht="13.5" hidden="false" customHeight="false" outlineLevel="0" collapsed="false">
      <c r="C411" s="22" t="str">
        <f aca="false">DATEDIF(B411,A411,"m")&amp;" months"&amp;DATEDIF(B411,A411,"md")&amp;" days"</f>
        <v>0 months0 days</v>
      </c>
      <c r="D411" s="19" t="e">
        <f aca="false">VLOOKUP(C411,'months and days'!C:D,2,0)</f>
        <v>#N/A</v>
      </c>
    </row>
    <row r="412" customFormat="false" ht="13.5" hidden="false" customHeight="false" outlineLevel="0" collapsed="false">
      <c r="C412" s="22" t="str">
        <f aca="false">DATEDIF(B412,A412,"m")&amp;" months"&amp;DATEDIF(B412,A412,"md")&amp;" days"</f>
        <v>0 months0 days</v>
      </c>
      <c r="D412" s="19" t="e">
        <f aca="false">VLOOKUP(C412,'months and days'!C:D,2,0)</f>
        <v>#N/A</v>
      </c>
    </row>
    <row r="413" customFormat="false" ht="13.5" hidden="false" customHeight="false" outlineLevel="0" collapsed="false">
      <c r="C413" s="22" t="str">
        <f aca="false">DATEDIF(B413,A413,"m")&amp;" months"&amp;DATEDIF(B413,A413,"md")&amp;" days"</f>
        <v>0 months0 days</v>
      </c>
      <c r="D413" s="19" t="e">
        <f aca="false">VLOOKUP(C413,'months and days'!C:D,2,0)</f>
        <v>#N/A</v>
      </c>
    </row>
    <row r="414" customFormat="false" ht="13.5" hidden="false" customHeight="false" outlineLevel="0" collapsed="false">
      <c r="C414" s="22" t="str">
        <f aca="false">DATEDIF(B414,A414,"m")&amp;" months"&amp;DATEDIF(B414,A414,"md")&amp;" days"</f>
        <v>0 months0 days</v>
      </c>
      <c r="D414" s="19" t="e">
        <f aca="false">VLOOKUP(C414,'months and days'!C:D,2,0)</f>
        <v>#N/A</v>
      </c>
    </row>
    <row r="415" customFormat="false" ht="13.5" hidden="false" customHeight="false" outlineLevel="0" collapsed="false">
      <c r="C415" s="22" t="str">
        <f aca="false">DATEDIF(B415,A415,"m")&amp;" months"&amp;DATEDIF(B415,A415,"md")&amp;" days"</f>
        <v>0 months0 days</v>
      </c>
      <c r="D415" s="19" t="e">
        <f aca="false">VLOOKUP(C415,'months and days'!C:D,2,0)</f>
        <v>#N/A</v>
      </c>
    </row>
    <row r="416" customFormat="false" ht="13.5" hidden="false" customHeight="false" outlineLevel="0" collapsed="false">
      <c r="C416" s="22" t="str">
        <f aca="false">DATEDIF(B416,A416,"m")&amp;" months"&amp;DATEDIF(B416,A416,"md")&amp;" days"</f>
        <v>0 months0 days</v>
      </c>
      <c r="D416" s="19" t="e">
        <f aca="false">VLOOKUP(C416,'months and days'!C:D,2,0)</f>
        <v>#N/A</v>
      </c>
    </row>
    <row r="417" customFormat="false" ht="13.5" hidden="false" customHeight="false" outlineLevel="0" collapsed="false">
      <c r="C417" s="22" t="str">
        <f aca="false">DATEDIF(B417,A417,"m")&amp;" months"&amp;DATEDIF(B417,A417,"md")&amp;" days"</f>
        <v>0 months0 days</v>
      </c>
      <c r="D417" s="19" t="e">
        <f aca="false">VLOOKUP(C417,'months and days'!C:D,2,0)</f>
        <v>#N/A</v>
      </c>
    </row>
    <row r="418" customFormat="false" ht="13.5" hidden="false" customHeight="false" outlineLevel="0" collapsed="false">
      <c r="C418" s="22" t="str">
        <f aca="false">DATEDIF(B418,A418,"m")&amp;" months"&amp;DATEDIF(B418,A418,"md")&amp;" days"</f>
        <v>0 months0 days</v>
      </c>
      <c r="D418" s="19" t="e">
        <f aca="false">VLOOKUP(C418,'months and days'!C:D,2,0)</f>
        <v>#N/A</v>
      </c>
    </row>
    <row r="419" customFormat="false" ht="13.5" hidden="false" customHeight="false" outlineLevel="0" collapsed="false">
      <c r="C419" s="22" t="str">
        <f aca="false">DATEDIF(B419,A419,"m")&amp;" months"&amp;DATEDIF(B419,A419,"md")&amp;" days"</f>
        <v>0 months0 days</v>
      </c>
      <c r="D419" s="19" t="e">
        <f aca="false">VLOOKUP(C419,'months and days'!C:D,2,0)</f>
        <v>#N/A</v>
      </c>
    </row>
    <row r="420" customFormat="false" ht="13.5" hidden="false" customHeight="false" outlineLevel="0" collapsed="false">
      <c r="C420" s="22" t="str">
        <f aca="false">DATEDIF(B420,A420,"m")&amp;" months"&amp;DATEDIF(B420,A420,"md")&amp;" days"</f>
        <v>0 months0 days</v>
      </c>
      <c r="D420" s="19" t="e">
        <f aca="false">VLOOKUP(C420,'months and days'!C:D,2,0)</f>
        <v>#N/A</v>
      </c>
    </row>
    <row r="421" customFormat="false" ht="13.5" hidden="false" customHeight="false" outlineLevel="0" collapsed="false">
      <c r="C421" s="22" t="str">
        <f aca="false">DATEDIF(B421,A421,"m")&amp;" months"&amp;DATEDIF(B421,A421,"md")&amp;" days"</f>
        <v>0 months0 days</v>
      </c>
      <c r="D421" s="19" t="e">
        <f aca="false">VLOOKUP(C421,'months and days'!C:D,2,0)</f>
        <v>#N/A</v>
      </c>
    </row>
    <row r="422" customFormat="false" ht="13.5" hidden="false" customHeight="false" outlineLevel="0" collapsed="false">
      <c r="C422" s="22" t="str">
        <f aca="false">DATEDIF(B422,A422,"m")&amp;" months"&amp;DATEDIF(B422,A422,"md")&amp;" days"</f>
        <v>0 months0 days</v>
      </c>
      <c r="D422" s="19" t="e">
        <f aca="false">VLOOKUP(C422,'months and days'!C:D,2,0)</f>
        <v>#N/A</v>
      </c>
    </row>
    <row r="423" customFormat="false" ht="13.5" hidden="false" customHeight="false" outlineLevel="0" collapsed="false">
      <c r="C423" s="22" t="str">
        <f aca="false">DATEDIF(B423,A423,"m")&amp;" months"&amp;DATEDIF(B423,A423,"md")&amp;" days"</f>
        <v>0 months0 days</v>
      </c>
      <c r="D423" s="19" t="e">
        <f aca="false">VLOOKUP(C423,'months and days'!C:D,2,0)</f>
        <v>#N/A</v>
      </c>
    </row>
    <row r="424" customFormat="false" ht="13.5" hidden="false" customHeight="false" outlineLevel="0" collapsed="false">
      <c r="C424" s="22" t="str">
        <f aca="false">DATEDIF(B424,A424,"m")&amp;" months"&amp;DATEDIF(B424,A424,"md")&amp;" days"</f>
        <v>0 months0 days</v>
      </c>
      <c r="D424" s="19" t="e">
        <f aca="false">VLOOKUP(C424,'months and days'!C:D,2,0)</f>
        <v>#N/A</v>
      </c>
    </row>
    <row r="425" customFormat="false" ht="13.5" hidden="false" customHeight="false" outlineLevel="0" collapsed="false">
      <c r="C425" s="22" t="str">
        <f aca="false">DATEDIF(B425,A425,"m")&amp;" months"&amp;DATEDIF(B425,A425,"md")&amp;" days"</f>
        <v>0 months0 days</v>
      </c>
      <c r="D425" s="19" t="e">
        <f aca="false">VLOOKUP(C425,'months and days'!C:D,2,0)</f>
        <v>#N/A</v>
      </c>
    </row>
    <row r="426" customFormat="false" ht="13.5" hidden="false" customHeight="false" outlineLevel="0" collapsed="false">
      <c r="C426" s="22" t="str">
        <f aca="false">DATEDIF(B426,A426,"m")&amp;" months"&amp;DATEDIF(B426,A426,"md")&amp;" days"</f>
        <v>0 months0 days</v>
      </c>
      <c r="D426" s="19" t="e">
        <f aca="false">VLOOKUP(C426,'months and days'!C:D,2,0)</f>
        <v>#N/A</v>
      </c>
    </row>
    <row r="427" customFormat="false" ht="13.5" hidden="false" customHeight="false" outlineLevel="0" collapsed="false">
      <c r="C427" s="22" t="str">
        <f aca="false">DATEDIF(B427,A427,"m")&amp;" months"&amp;DATEDIF(B427,A427,"md")&amp;" days"</f>
        <v>0 months0 days</v>
      </c>
      <c r="D427" s="19" t="e">
        <f aca="false">VLOOKUP(C427,'months and days'!C:D,2,0)</f>
        <v>#N/A</v>
      </c>
    </row>
    <row r="428" customFormat="false" ht="13.5" hidden="false" customHeight="false" outlineLevel="0" collapsed="false">
      <c r="C428" s="22" t="str">
        <f aca="false">DATEDIF(B428,A428,"m")&amp;" months"&amp;DATEDIF(B428,A428,"md")&amp;" days"</f>
        <v>0 months0 days</v>
      </c>
      <c r="D428" s="19" t="e">
        <f aca="false">VLOOKUP(C428,'months and days'!C:D,2,0)</f>
        <v>#N/A</v>
      </c>
    </row>
    <row r="429" customFormat="false" ht="13.5" hidden="false" customHeight="false" outlineLevel="0" collapsed="false">
      <c r="C429" s="22" t="str">
        <f aca="false">DATEDIF(B429,A429,"m")&amp;" months"&amp;DATEDIF(B429,A429,"md")&amp;" days"</f>
        <v>0 months0 days</v>
      </c>
      <c r="D429" s="19" t="e">
        <f aca="false">VLOOKUP(C429,'months and days'!C:D,2,0)</f>
        <v>#N/A</v>
      </c>
    </row>
    <row r="430" customFormat="false" ht="13.5" hidden="false" customHeight="false" outlineLevel="0" collapsed="false">
      <c r="C430" s="22" t="str">
        <f aca="false">DATEDIF(B430,A430,"m")&amp;" months"&amp;DATEDIF(B430,A430,"md")&amp;" days"</f>
        <v>0 months0 days</v>
      </c>
      <c r="D430" s="19" t="e">
        <f aca="false">VLOOKUP(C430,'months and days'!C:D,2,0)</f>
        <v>#N/A</v>
      </c>
    </row>
    <row r="431" customFormat="false" ht="13.5" hidden="false" customHeight="false" outlineLevel="0" collapsed="false">
      <c r="C431" s="22" t="str">
        <f aca="false">DATEDIF(B431,A431,"m")&amp;" months"&amp;DATEDIF(B431,A431,"md")&amp;" days"</f>
        <v>0 months0 days</v>
      </c>
      <c r="D431" s="19" t="e">
        <f aca="false">VLOOKUP(C431,'months and days'!C:D,2,0)</f>
        <v>#N/A</v>
      </c>
    </row>
    <row r="432" customFormat="false" ht="13.5" hidden="false" customHeight="false" outlineLevel="0" collapsed="false">
      <c r="C432" s="22" t="str">
        <f aca="false">DATEDIF(B432,A432,"m")&amp;" months"&amp;DATEDIF(B432,A432,"md")&amp;" days"</f>
        <v>0 months0 days</v>
      </c>
      <c r="D432" s="19" t="e">
        <f aca="false">VLOOKUP(C432,'months and days'!C:D,2,0)</f>
        <v>#N/A</v>
      </c>
    </row>
    <row r="433" customFormat="false" ht="13.5" hidden="false" customHeight="false" outlineLevel="0" collapsed="false">
      <c r="C433" s="22" t="str">
        <f aca="false">DATEDIF(B433,A433,"m")&amp;" months"&amp;DATEDIF(B433,A433,"md")&amp;" days"</f>
        <v>0 months0 days</v>
      </c>
      <c r="D433" s="19" t="e">
        <f aca="false">VLOOKUP(C433,'months and days'!C:D,2,0)</f>
        <v>#N/A</v>
      </c>
    </row>
    <row r="434" customFormat="false" ht="13.5" hidden="false" customHeight="false" outlineLevel="0" collapsed="false">
      <c r="C434" s="22" t="str">
        <f aca="false">DATEDIF(B434,A434,"m")&amp;" months"&amp;DATEDIF(B434,A434,"md")&amp;" days"</f>
        <v>0 months0 days</v>
      </c>
      <c r="D434" s="19" t="e">
        <f aca="false">VLOOKUP(C434,'months and days'!C:D,2,0)</f>
        <v>#N/A</v>
      </c>
    </row>
    <row r="435" customFormat="false" ht="13.5" hidden="false" customHeight="false" outlineLevel="0" collapsed="false">
      <c r="C435" s="22" t="str">
        <f aca="false">DATEDIF(B435,A435,"m")&amp;" months"&amp;DATEDIF(B435,A435,"md")&amp;" days"</f>
        <v>0 months0 days</v>
      </c>
      <c r="D435" s="19" t="e">
        <f aca="false">VLOOKUP(C435,'months and days'!C:D,2,0)</f>
        <v>#N/A</v>
      </c>
    </row>
    <row r="436" customFormat="false" ht="13.5" hidden="false" customHeight="false" outlineLevel="0" collapsed="false">
      <c r="C436" s="22" t="str">
        <f aca="false">DATEDIF(B436,A436,"m")&amp;" months"&amp;DATEDIF(B436,A436,"md")&amp;" days"</f>
        <v>0 months0 days</v>
      </c>
      <c r="D436" s="19" t="e">
        <f aca="false">VLOOKUP(C436,'months and days'!C:D,2,0)</f>
        <v>#N/A</v>
      </c>
    </row>
    <row r="437" customFormat="false" ht="13.5" hidden="false" customHeight="false" outlineLevel="0" collapsed="false">
      <c r="C437" s="22" t="str">
        <f aca="false">DATEDIF(B437,A437,"m")&amp;" months"&amp;DATEDIF(B437,A437,"md")&amp;" days"</f>
        <v>0 months0 days</v>
      </c>
      <c r="D437" s="19" t="e">
        <f aca="false">VLOOKUP(C437,'months and days'!C:D,2,0)</f>
        <v>#N/A</v>
      </c>
    </row>
    <row r="438" customFormat="false" ht="13.5" hidden="false" customHeight="false" outlineLevel="0" collapsed="false">
      <c r="C438" s="22" t="str">
        <f aca="false">DATEDIF(B438,A438,"m")&amp;" months"&amp;DATEDIF(B438,A438,"md")&amp;" days"</f>
        <v>0 months0 days</v>
      </c>
      <c r="D438" s="19" t="e">
        <f aca="false">VLOOKUP(C438,'months and days'!C:D,2,0)</f>
        <v>#N/A</v>
      </c>
    </row>
    <row r="439" customFormat="false" ht="13.5" hidden="false" customHeight="false" outlineLevel="0" collapsed="false">
      <c r="C439" s="22" t="str">
        <f aca="false">DATEDIF(B439,A439,"m")&amp;" months"&amp;DATEDIF(B439,A439,"md")&amp;" days"</f>
        <v>0 months0 days</v>
      </c>
      <c r="D439" s="19" t="e">
        <f aca="false">VLOOKUP(C439,'months and days'!C:D,2,0)</f>
        <v>#N/A</v>
      </c>
    </row>
    <row r="440" customFormat="false" ht="13.5" hidden="false" customHeight="false" outlineLevel="0" collapsed="false">
      <c r="C440" s="22" t="str">
        <f aca="false">DATEDIF(B440,A440,"m")&amp;" months"&amp;DATEDIF(B440,A440,"md")&amp;" days"</f>
        <v>0 months0 days</v>
      </c>
      <c r="D440" s="19" t="e">
        <f aca="false">VLOOKUP(C440,'months and days'!C:D,2,0)</f>
        <v>#N/A</v>
      </c>
    </row>
    <row r="441" customFormat="false" ht="13.5" hidden="false" customHeight="false" outlineLevel="0" collapsed="false">
      <c r="C441" s="22" t="str">
        <f aca="false">DATEDIF(B441,A441,"m")&amp;" months"&amp;DATEDIF(B441,A441,"md")&amp;" days"</f>
        <v>0 months0 days</v>
      </c>
      <c r="D441" s="19" t="e">
        <f aca="false">VLOOKUP(C441,'months and days'!C:D,2,0)</f>
        <v>#N/A</v>
      </c>
    </row>
    <row r="442" customFormat="false" ht="13.5" hidden="false" customHeight="false" outlineLevel="0" collapsed="false">
      <c r="C442" s="22" t="str">
        <f aca="false">DATEDIF(B442,A442,"m")&amp;" months"&amp;DATEDIF(B442,A442,"md")&amp;" days"</f>
        <v>0 months0 days</v>
      </c>
      <c r="D442" s="19" t="e">
        <f aca="false">VLOOKUP(C442,'months and days'!C:D,2,0)</f>
        <v>#N/A</v>
      </c>
    </row>
    <row r="443" customFormat="false" ht="13.5" hidden="false" customHeight="false" outlineLevel="0" collapsed="false">
      <c r="C443" s="22" t="str">
        <f aca="false">DATEDIF(B443,A443,"m")&amp;" months"&amp;DATEDIF(B443,A443,"md")&amp;" days"</f>
        <v>0 months0 days</v>
      </c>
      <c r="D443" s="19" t="e">
        <f aca="false">VLOOKUP(C443,'months and days'!C:D,2,0)</f>
        <v>#N/A</v>
      </c>
    </row>
    <row r="444" customFormat="false" ht="13.5" hidden="false" customHeight="false" outlineLevel="0" collapsed="false">
      <c r="C444" s="22" t="str">
        <f aca="false">DATEDIF(B444,A444,"m")&amp;" months"&amp;DATEDIF(B444,A444,"md")&amp;" days"</f>
        <v>0 months0 days</v>
      </c>
      <c r="D444" s="19" t="e">
        <f aca="false">VLOOKUP(C444,'months and days'!C:D,2,0)</f>
        <v>#N/A</v>
      </c>
    </row>
    <row r="445" customFormat="false" ht="13.5" hidden="false" customHeight="false" outlineLevel="0" collapsed="false">
      <c r="C445" s="22" t="str">
        <f aca="false">DATEDIF(B445,A445,"m")&amp;" months"&amp;DATEDIF(B445,A445,"md")&amp;" days"</f>
        <v>0 months0 days</v>
      </c>
      <c r="D445" s="19" t="e">
        <f aca="false">VLOOKUP(C445,'months and days'!C:D,2,0)</f>
        <v>#N/A</v>
      </c>
    </row>
    <row r="446" customFormat="false" ht="13.5" hidden="false" customHeight="false" outlineLevel="0" collapsed="false">
      <c r="C446" s="22" t="str">
        <f aca="false">DATEDIF(B446,A446,"m")&amp;" months"&amp;DATEDIF(B446,A446,"md")&amp;" days"</f>
        <v>0 months0 days</v>
      </c>
      <c r="D446" s="19" t="e">
        <f aca="false">VLOOKUP(C446,'months and days'!C:D,2,0)</f>
        <v>#N/A</v>
      </c>
    </row>
    <row r="447" customFormat="false" ht="13.5" hidden="false" customHeight="false" outlineLevel="0" collapsed="false">
      <c r="C447" s="22" t="str">
        <f aca="false">DATEDIF(B447,A447,"m")&amp;" months"&amp;DATEDIF(B447,A447,"md")&amp;" days"</f>
        <v>0 months0 days</v>
      </c>
      <c r="D447" s="19" t="e">
        <f aca="false">VLOOKUP(C447,'months and days'!C:D,2,0)</f>
        <v>#N/A</v>
      </c>
    </row>
    <row r="448" customFormat="false" ht="13.5" hidden="false" customHeight="false" outlineLevel="0" collapsed="false">
      <c r="C448" s="22" t="str">
        <f aca="false">DATEDIF(B448,A448,"m")&amp;" months"&amp;DATEDIF(B448,A448,"md")&amp;" days"</f>
        <v>0 months0 days</v>
      </c>
      <c r="D448" s="19" t="e">
        <f aca="false">VLOOKUP(C448,'months and days'!C:D,2,0)</f>
        <v>#N/A</v>
      </c>
    </row>
    <row r="449" customFormat="false" ht="13.5" hidden="false" customHeight="false" outlineLevel="0" collapsed="false">
      <c r="C449" s="22" t="str">
        <f aca="false">DATEDIF(B449,A449,"m")&amp;" months"&amp;DATEDIF(B449,A449,"md")&amp;" days"</f>
        <v>0 months0 days</v>
      </c>
      <c r="D449" s="19" t="e">
        <f aca="false">VLOOKUP(C449,'months and days'!C:D,2,0)</f>
        <v>#N/A</v>
      </c>
    </row>
    <row r="450" customFormat="false" ht="13.5" hidden="false" customHeight="false" outlineLevel="0" collapsed="false">
      <c r="C450" s="22" t="str">
        <f aca="false">DATEDIF(B450,A450,"m")&amp;" months"&amp;DATEDIF(B450,A450,"md")&amp;" days"</f>
        <v>0 months0 days</v>
      </c>
      <c r="D450" s="19" t="e">
        <f aca="false">VLOOKUP(C450,'months and days'!C:D,2,0)</f>
        <v>#N/A</v>
      </c>
    </row>
    <row r="451" customFormat="false" ht="13.5" hidden="false" customHeight="false" outlineLevel="0" collapsed="false">
      <c r="C451" s="22" t="str">
        <f aca="false">DATEDIF(B451,A451,"m")&amp;" months"&amp;DATEDIF(B451,A451,"md")&amp;" days"</f>
        <v>0 months0 days</v>
      </c>
      <c r="D451" s="19" t="e">
        <f aca="false">VLOOKUP(C451,'months and days'!C:D,2,0)</f>
        <v>#N/A</v>
      </c>
    </row>
    <row r="452" customFormat="false" ht="13.5" hidden="false" customHeight="false" outlineLevel="0" collapsed="false">
      <c r="C452" s="22" t="str">
        <f aca="false">DATEDIF(B452,A452,"m")&amp;" months"&amp;DATEDIF(B452,A452,"md")&amp;" days"</f>
        <v>0 months0 days</v>
      </c>
      <c r="D452" s="19" t="e">
        <f aca="false">VLOOKUP(C452,'months and days'!C:D,2,0)</f>
        <v>#N/A</v>
      </c>
    </row>
    <row r="453" customFormat="false" ht="13.5" hidden="false" customHeight="false" outlineLevel="0" collapsed="false">
      <c r="C453" s="22" t="str">
        <f aca="false">DATEDIF(B453,A453,"m")&amp;" months"&amp;DATEDIF(B453,A453,"md")&amp;" days"</f>
        <v>0 months0 days</v>
      </c>
      <c r="D453" s="19" t="e">
        <f aca="false">VLOOKUP(C453,'months and days'!C:D,2,0)</f>
        <v>#N/A</v>
      </c>
    </row>
    <row r="454" customFormat="false" ht="13.5" hidden="false" customHeight="false" outlineLevel="0" collapsed="false">
      <c r="C454" s="22" t="str">
        <f aca="false">DATEDIF(B454,A454,"m")&amp;" months"&amp;DATEDIF(B454,A454,"md")&amp;" days"</f>
        <v>0 months0 days</v>
      </c>
      <c r="D454" s="19" t="e">
        <f aca="false">VLOOKUP(C454,'months and days'!C:D,2,0)</f>
        <v>#N/A</v>
      </c>
    </row>
    <row r="455" customFormat="false" ht="13.5" hidden="false" customHeight="false" outlineLevel="0" collapsed="false">
      <c r="C455" s="22" t="str">
        <f aca="false">DATEDIF(B455,A455,"m")&amp;" months"&amp;DATEDIF(B455,A455,"md")&amp;" days"</f>
        <v>0 months0 days</v>
      </c>
      <c r="D455" s="19" t="e">
        <f aca="false">VLOOKUP(C455,'months and days'!C:D,2,0)</f>
        <v>#N/A</v>
      </c>
    </row>
    <row r="456" customFormat="false" ht="13.5" hidden="false" customHeight="false" outlineLevel="0" collapsed="false">
      <c r="C456" s="22" t="str">
        <f aca="false">DATEDIF(B456,A456,"m")&amp;" months"&amp;DATEDIF(B456,A456,"md")&amp;" days"</f>
        <v>0 months0 days</v>
      </c>
      <c r="D456" s="19" t="e">
        <f aca="false">VLOOKUP(C456,'months and days'!C:D,2,0)</f>
        <v>#N/A</v>
      </c>
    </row>
    <row r="457" customFormat="false" ht="13.5" hidden="false" customHeight="false" outlineLevel="0" collapsed="false">
      <c r="C457" s="22" t="str">
        <f aca="false">DATEDIF(B457,A457,"m")&amp;" months"&amp;DATEDIF(B457,A457,"md")&amp;" days"</f>
        <v>0 months0 days</v>
      </c>
      <c r="D457" s="19" t="e">
        <f aca="false">VLOOKUP(C457,'months and days'!C:D,2,0)</f>
        <v>#N/A</v>
      </c>
    </row>
    <row r="458" customFormat="false" ht="13.5" hidden="false" customHeight="false" outlineLevel="0" collapsed="false">
      <c r="C458" s="22" t="str">
        <f aca="false">DATEDIF(B458,A458,"m")&amp;" months"&amp;DATEDIF(B458,A458,"md")&amp;" days"</f>
        <v>0 months0 days</v>
      </c>
      <c r="D458" s="19" t="e">
        <f aca="false">VLOOKUP(C458,'months and days'!C:D,2,0)</f>
        <v>#N/A</v>
      </c>
    </row>
    <row r="459" customFormat="false" ht="13.5" hidden="false" customHeight="false" outlineLevel="0" collapsed="false">
      <c r="C459" s="22" t="str">
        <f aca="false">DATEDIF(B459,A459,"m")&amp;" months"&amp;DATEDIF(B459,A459,"md")&amp;" days"</f>
        <v>0 months0 days</v>
      </c>
      <c r="D459" s="19" t="e">
        <f aca="false">VLOOKUP(C459,'months and days'!C:D,2,0)</f>
        <v>#N/A</v>
      </c>
    </row>
    <row r="460" customFormat="false" ht="13.5" hidden="false" customHeight="false" outlineLevel="0" collapsed="false">
      <c r="C460" s="22" t="str">
        <f aca="false">DATEDIF(B460,A460,"m")&amp;" months"&amp;DATEDIF(B460,A460,"md")&amp;" days"</f>
        <v>0 months0 days</v>
      </c>
      <c r="D460" s="19" t="e">
        <f aca="false">VLOOKUP(C460,'months and days'!C:D,2,0)</f>
        <v>#N/A</v>
      </c>
    </row>
    <row r="461" customFormat="false" ht="13.5" hidden="false" customHeight="false" outlineLevel="0" collapsed="false">
      <c r="C461" s="22" t="str">
        <f aca="false">DATEDIF(B461,A461,"m")&amp;" months"&amp;DATEDIF(B461,A461,"md")&amp;" days"</f>
        <v>0 months0 days</v>
      </c>
      <c r="D461" s="19" t="e">
        <f aca="false">VLOOKUP(C461,'months and days'!C:D,2,0)</f>
        <v>#N/A</v>
      </c>
    </row>
    <row r="462" customFormat="false" ht="13.5" hidden="false" customHeight="false" outlineLevel="0" collapsed="false">
      <c r="C462" s="22" t="str">
        <f aca="false">DATEDIF(B462,A462,"m")&amp;" months"&amp;DATEDIF(B462,A462,"md")&amp;" days"</f>
        <v>0 months0 days</v>
      </c>
      <c r="D462" s="19" t="e">
        <f aca="false">VLOOKUP(C462,'months and days'!C:D,2,0)</f>
        <v>#N/A</v>
      </c>
    </row>
    <row r="463" customFormat="false" ht="13.5" hidden="false" customHeight="false" outlineLevel="0" collapsed="false">
      <c r="C463" s="22" t="str">
        <f aca="false">DATEDIF(B463,A463,"m")&amp;" months"&amp;DATEDIF(B463,A463,"md")&amp;" days"</f>
        <v>0 months0 days</v>
      </c>
      <c r="D463" s="19" t="e">
        <f aca="false">VLOOKUP(C463,'months and days'!C:D,2,0)</f>
        <v>#N/A</v>
      </c>
    </row>
    <row r="464" customFormat="false" ht="13.5" hidden="false" customHeight="false" outlineLevel="0" collapsed="false">
      <c r="C464" s="22" t="str">
        <f aca="false">DATEDIF(B464,A464,"m")&amp;" months"&amp;DATEDIF(B464,A464,"md")&amp;" days"</f>
        <v>0 months0 days</v>
      </c>
      <c r="D464" s="19" t="e">
        <f aca="false">VLOOKUP(C464,'months and days'!C:D,2,0)</f>
        <v>#N/A</v>
      </c>
    </row>
    <row r="465" customFormat="false" ht="13.5" hidden="false" customHeight="false" outlineLevel="0" collapsed="false">
      <c r="C465" s="22" t="str">
        <f aca="false">DATEDIF(B465,A465,"m")&amp;" months"&amp;DATEDIF(B465,A465,"md")&amp;" days"</f>
        <v>0 months0 days</v>
      </c>
      <c r="D465" s="19" t="e">
        <f aca="false">VLOOKUP(C465,'months and days'!C:D,2,0)</f>
        <v>#N/A</v>
      </c>
    </row>
    <row r="466" customFormat="false" ht="13.5" hidden="false" customHeight="false" outlineLevel="0" collapsed="false">
      <c r="C466" s="22" t="str">
        <f aca="false">DATEDIF(B466,A466,"m")&amp;" months"&amp;DATEDIF(B466,A466,"md")&amp;" days"</f>
        <v>0 months0 days</v>
      </c>
      <c r="D466" s="19" t="e">
        <f aca="false">VLOOKUP(C466,'months and days'!C:D,2,0)</f>
        <v>#N/A</v>
      </c>
    </row>
    <row r="467" customFormat="false" ht="13.5" hidden="false" customHeight="false" outlineLevel="0" collapsed="false">
      <c r="C467" s="22" t="str">
        <f aca="false">DATEDIF(B467,A467,"m")&amp;" months"&amp;DATEDIF(B467,A467,"md")&amp;" days"</f>
        <v>0 months0 days</v>
      </c>
      <c r="D467" s="19" t="e">
        <f aca="false">VLOOKUP(C467,'months and days'!C:D,2,0)</f>
        <v>#N/A</v>
      </c>
    </row>
    <row r="468" customFormat="false" ht="13.5" hidden="false" customHeight="false" outlineLevel="0" collapsed="false">
      <c r="C468" s="22" t="str">
        <f aca="false">DATEDIF(B468,A468,"m")&amp;" months"&amp;DATEDIF(B468,A468,"md")&amp;" days"</f>
        <v>0 months0 days</v>
      </c>
      <c r="D468" s="19" t="e">
        <f aca="false">VLOOKUP(C468,'months and days'!C:D,2,0)</f>
        <v>#N/A</v>
      </c>
    </row>
    <row r="469" customFormat="false" ht="13.5" hidden="false" customHeight="false" outlineLevel="0" collapsed="false">
      <c r="C469" s="22" t="str">
        <f aca="false">DATEDIF(B469,A469,"m")&amp;" months"&amp;DATEDIF(B469,A469,"md")&amp;" days"</f>
        <v>0 months0 days</v>
      </c>
      <c r="D469" s="19" t="e">
        <f aca="false">VLOOKUP(C469,'months and days'!C:D,2,0)</f>
        <v>#N/A</v>
      </c>
    </row>
    <row r="470" customFormat="false" ht="13.5" hidden="false" customHeight="false" outlineLevel="0" collapsed="false">
      <c r="C470" s="22" t="str">
        <f aca="false">DATEDIF(B470,A470,"m")&amp;" months"&amp;DATEDIF(B470,A470,"md")&amp;" days"</f>
        <v>0 months0 days</v>
      </c>
      <c r="D470" s="19" t="e">
        <f aca="false">VLOOKUP(C470,'months and days'!C:D,2,0)</f>
        <v>#N/A</v>
      </c>
    </row>
    <row r="471" customFormat="false" ht="13.5" hidden="false" customHeight="false" outlineLevel="0" collapsed="false">
      <c r="C471" s="22" t="str">
        <f aca="false">DATEDIF(B471,A471,"m")&amp;" months"&amp;DATEDIF(B471,A471,"md")&amp;" days"</f>
        <v>0 months0 days</v>
      </c>
      <c r="D471" s="19" t="e">
        <f aca="false">VLOOKUP(C471,'months and days'!C:D,2,0)</f>
        <v>#N/A</v>
      </c>
    </row>
    <row r="472" customFormat="false" ht="13.5" hidden="false" customHeight="false" outlineLevel="0" collapsed="false">
      <c r="C472" s="22" t="str">
        <f aca="false">DATEDIF(B472,A472,"m")&amp;" months"&amp;DATEDIF(B472,A472,"md")&amp;" days"</f>
        <v>0 months0 days</v>
      </c>
      <c r="D472" s="19" t="e">
        <f aca="false">VLOOKUP(C472,'months and days'!C:D,2,0)</f>
        <v>#N/A</v>
      </c>
    </row>
    <row r="473" customFormat="false" ht="13.5" hidden="false" customHeight="false" outlineLevel="0" collapsed="false">
      <c r="C473" s="22" t="str">
        <f aca="false">DATEDIF(B473,A473,"m")&amp;" months"&amp;DATEDIF(B473,A473,"md")&amp;" days"</f>
        <v>0 months0 days</v>
      </c>
      <c r="D473" s="19" t="e">
        <f aca="false">VLOOKUP(C473,'months and days'!C:D,2,0)</f>
        <v>#N/A</v>
      </c>
    </row>
    <row r="474" customFormat="false" ht="13.5" hidden="false" customHeight="false" outlineLevel="0" collapsed="false">
      <c r="C474" s="22" t="str">
        <f aca="false">DATEDIF(B474,A474,"m")&amp;" months"&amp;DATEDIF(B474,A474,"md")&amp;" days"</f>
        <v>0 months0 days</v>
      </c>
      <c r="D474" s="19" t="e">
        <f aca="false">VLOOKUP(C474,'months and days'!C:D,2,0)</f>
        <v>#N/A</v>
      </c>
    </row>
    <row r="475" customFormat="false" ht="13.5" hidden="false" customHeight="false" outlineLevel="0" collapsed="false">
      <c r="C475" s="22" t="str">
        <f aca="false">DATEDIF(B475,A475,"m")&amp;" months"&amp;DATEDIF(B475,A475,"md")&amp;" days"</f>
        <v>0 months0 days</v>
      </c>
      <c r="D475" s="19" t="e">
        <f aca="false">VLOOKUP(C475,'months and days'!C:D,2,0)</f>
        <v>#N/A</v>
      </c>
    </row>
    <row r="476" customFormat="false" ht="13.5" hidden="false" customHeight="false" outlineLevel="0" collapsed="false">
      <c r="C476" s="22" t="str">
        <f aca="false">DATEDIF(B476,A476,"m")&amp;" months"&amp;DATEDIF(B476,A476,"md")&amp;" days"</f>
        <v>0 months0 days</v>
      </c>
      <c r="D476" s="19" t="e">
        <f aca="false">VLOOKUP(C476,'months and days'!C:D,2,0)</f>
        <v>#N/A</v>
      </c>
    </row>
    <row r="477" customFormat="false" ht="13.5" hidden="false" customHeight="false" outlineLevel="0" collapsed="false">
      <c r="C477" s="22" t="str">
        <f aca="false">DATEDIF(B477,A477,"m")&amp;" months"&amp;DATEDIF(B477,A477,"md")&amp;" days"</f>
        <v>0 months0 days</v>
      </c>
      <c r="D477" s="19" t="e">
        <f aca="false">VLOOKUP(C477,'months and days'!C:D,2,0)</f>
        <v>#N/A</v>
      </c>
    </row>
    <row r="478" customFormat="false" ht="13.5" hidden="false" customHeight="false" outlineLevel="0" collapsed="false">
      <c r="C478" s="22" t="str">
        <f aca="false">DATEDIF(B478,A478,"m")&amp;" months"&amp;DATEDIF(B478,A478,"md")&amp;" days"</f>
        <v>0 months0 days</v>
      </c>
      <c r="D478" s="19" t="e">
        <f aca="false">VLOOKUP(C478,'months and days'!C:D,2,0)</f>
        <v>#N/A</v>
      </c>
    </row>
    <row r="479" customFormat="false" ht="13.5" hidden="false" customHeight="false" outlineLevel="0" collapsed="false">
      <c r="C479" s="22" t="str">
        <f aca="false">DATEDIF(B479,A479,"m")&amp;" months"&amp;DATEDIF(B479,A479,"md")&amp;" days"</f>
        <v>0 months0 days</v>
      </c>
      <c r="D479" s="19" t="e">
        <f aca="false">VLOOKUP(C479,'months and days'!C:D,2,0)</f>
        <v>#N/A</v>
      </c>
    </row>
    <row r="480" customFormat="false" ht="13.5" hidden="false" customHeight="false" outlineLevel="0" collapsed="false">
      <c r="C480" s="22" t="str">
        <f aca="false">DATEDIF(B480,A480,"m")&amp;" months"&amp;DATEDIF(B480,A480,"md")&amp;" days"</f>
        <v>0 months0 days</v>
      </c>
      <c r="D480" s="19" t="e">
        <f aca="false">VLOOKUP(C480,'months and days'!C:D,2,0)</f>
        <v>#N/A</v>
      </c>
    </row>
    <row r="481" customFormat="false" ht="13.5" hidden="false" customHeight="false" outlineLevel="0" collapsed="false">
      <c r="C481" s="22" t="str">
        <f aca="false">DATEDIF(B481,A481,"m")&amp;" months"&amp;DATEDIF(B481,A481,"md")&amp;" days"</f>
        <v>0 months0 days</v>
      </c>
      <c r="D481" s="19" t="e">
        <f aca="false">VLOOKUP(C481,'months and days'!C:D,2,0)</f>
        <v>#N/A</v>
      </c>
    </row>
    <row r="482" customFormat="false" ht="13.5" hidden="false" customHeight="false" outlineLevel="0" collapsed="false">
      <c r="C482" s="22" t="str">
        <f aca="false">DATEDIF(B482,A482,"m")&amp;" months"&amp;DATEDIF(B482,A482,"md")&amp;" days"</f>
        <v>0 months0 days</v>
      </c>
      <c r="D482" s="19" t="e">
        <f aca="false">VLOOKUP(C482,'months and days'!C:D,2,0)</f>
        <v>#N/A</v>
      </c>
    </row>
    <row r="483" customFormat="false" ht="13.5" hidden="false" customHeight="false" outlineLevel="0" collapsed="false">
      <c r="C483" s="22" t="str">
        <f aca="false">DATEDIF(B483,A483,"m")&amp;" months"&amp;DATEDIF(B483,A483,"md")&amp;" days"</f>
        <v>0 months0 days</v>
      </c>
      <c r="D483" s="19" t="e">
        <f aca="false">VLOOKUP(C483,'months and days'!C:D,2,0)</f>
        <v>#N/A</v>
      </c>
    </row>
    <row r="484" customFormat="false" ht="13.5" hidden="false" customHeight="false" outlineLevel="0" collapsed="false">
      <c r="C484" s="22" t="str">
        <f aca="false">DATEDIF(B484,A484,"m")&amp;" months"&amp;DATEDIF(B484,A484,"md")&amp;" days"</f>
        <v>0 months0 days</v>
      </c>
      <c r="D484" s="19" t="e">
        <f aca="false">VLOOKUP(C484,'months and days'!C:D,2,0)</f>
        <v>#N/A</v>
      </c>
    </row>
    <row r="485" customFormat="false" ht="13.5" hidden="false" customHeight="false" outlineLevel="0" collapsed="false">
      <c r="C485" s="22" t="str">
        <f aca="false">DATEDIF(B485,A485,"m")&amp;" months"&amp;DATEDIF(B485,A485,"md")&amp;" days"</f>
        <v>0 months0 days</v>
      </c>
      <c r="D485" s="19" t="e">
        <f aca="false">VLOOKUP(C485,'months and days'!C:D,2,0)</f>
        <v>#N/A</v>
      </c>
    </row>
    <row r="486" customFormat="false" ht="13.5" hidden="false" customHeight="false" outlineLevel="0" collapsed="false">
      <c r="C486" s="22" t="str">
        <f aca="false">DATEDIF(B486,A486,"m")&amp;" months"&amp;DATEDIF(B486,A486,"md")&amp;" days"</f>
        <v>0 months0 days</v>
      </c>
      <c r="D486" s="19" t="e">
        <f aca="false">VLOOKUP(C486,'months and days'!C:D,2,0)</f>
        <v>#N/A</v>
      </c>
    </row>
    <row r="487" customFormat="false" ht="13.5" hidden="false" customHeight="false" outlineLevel="0" collapsed="false">
      <c r="C487" s="22" t="str">
        <f aca="false">DATEDIF(B487,A487,"m")&amp;" months"&amp;DATEDIF(B487,A487,"md")&amp;" days"</f>
        <v>0 months0 days</v>
      </c>
      <c r="D487" s="19" t="e">
        <f aca="false">VLOOKUP(C487,'months and days'!C:D,2,0)</f>
        <v>#N/A</v>
      </c>
    </row>
    <row r="488" customFormat="false" ht="13.5" hidden="false" customHeight="false" outlineLevel="0" collapsed="false">
      <c r="C488" s="22" t="str">
        <f aca="false">DATEDIF(B488,A488,"m")&amp;" months"&amp;DATEDIF(B488,A488,"md")&amp;" days"</f>
        <v>0 months0 days</v>
      </c>
      <c r="D488" s="19" t="e">
        <f aca="false">VLOOKUP(C488,'months and days'!C:D,2,0)</f>
        <v>#N/A</v>
      </c>
    </row>
    <row r="489" customFormat="false" ht="13.5" hidden="false" customHeight="false" outlineLevel="0" collapsed="false">
      <c r="C489" s="22" t="str">
        <f aca="false">DATEDIF(B489,A489,"m")&amp;" months"&amp;DATEDIF(B489,A489,"md")&amp;" days"</f>
        <v>0 months0 days</v>
      </c>
      <c r="D489" s="19" t="e">
        <f aca="false">VLOOKUP(C489,'months and days'!C:D,2,0)</f>
        <v>#N/A</v>
      </c>
    </row>
    <row r="490" customFormat="false" ht="13.5" hidden="false" customHeight="false" outlineLevel="0" collapsed="false">
      <c r="C490" s="22" t="str">
        <f aca="false">DATEDIF(B490,A490,"m")&amp;" months"&amp;DATEDIF(B490,A490,"md")&amp;" days"</f>
        <v>0 months0 days</v>
      </c>
      <c r="D490" s="19" t="e">
        <f aca="false">VLOOKUP(C490,'months and days'!C:D,2,0)</f>
        <v>#N/A</v>
      </c>
    </row>
    <row r="491" customFormat="false" ht="13.5" hidden="false" customHeight="false" outlineLevel="0" collapsed="false">
      <c r="C491" s="22" t="str">
        <f aca="false">DATEDIF(B491,A491,"m")&amp;" months"&amp;DATEDIF(B491,A491,"md")&amp;" days"</f>
        <v>0 months0 days</v>
      </c>
      <c r="D491" s="19" t="e">
        <f aca="false">VLOOKUP(C491,'months and days'!C:D,2,0)</f>
        <v>#N/A</v>
      </c>
    </row>
    <row r="492" customFormat="false" ht="13.5" hidden="false" customHeight="false" outlineLevel="0" collapsed="false">
      <c r="C492" s="22" t="str">
        <f aca="false">DATEDIF(B492,A492,"m")&amp;" months"&amp;DATEDIF(B492,A492,"md")&amp;" days"</f>
        <v>0 months0 days</v>
      </c>
      <c r="D492" s="19" t="e">
        <f aca="false">VLOOKUP(C492,'months and days'!C:D,2,0)</f>
        <v>#N/A</v>
      </c>
    </row>
    <row r="493" customFormat="false" ht="13.5" hidden="false" customHeight="false" outlineLevel="0" collapsed="false">
      <c r="C493" s="22" t="str">
        <f aca="false">DATEDIF(B493,A493,"m")&amp;" months"&amp;DATEDIF(B493,A493,"md")&amp;" days"</f>
        <v>0 months0 days</v>
      </c>
      <c r="D493" s="19" t="e">
        <f aca="false">VLOOKUP(C493,'months and days'!C:D,2,0)</f>
        <v>#N/A</v>
      </c>
    </row>
    <row r="494" customFormat="false" ht="13.5" hidden="false" customHeight="false" outlineLevel="0" collapsed="false">
      <c r="C494" s="22" t="str">
        <f aca="false">DATEDIF(B494,A494,"m")&amp;" months"&amp;DATEDIF(B494,A494,"md")&amp;" days"</f>
        <v>0 months0 days</v>
      </c>
      <c r="D494" s="19" t="e">
        <f aca="false">VLOOKUP(C494,'months and days'!C:D,2,0)</f>
        <v>#N/A</v>
      </c>
    </row>
    <row r="495" customFormat="false" ht="13.5" hidden="false" customHeight="false" outlineLevel="0" collapsed="false">
      <c r="C495" s="22" t="str">
        <f aca="false">DATEDIF(B495,A495,"m")&amp;" months"&amp;DATEDIF(B495,A495,"md")&amp;" days"</f>
        <v>0 months0 days</v>
      </c>
      <c r="D495" s="19" t="e">
        <f aca="false">VLOOKUP(C495,'months and days'!C:D,2,0)</f>
        <v>#N/A</v>
      </c>
    </row>
    <row r="496" customFormat="false" ht="13.5" hidden="false" customHeight="false" outlineLevel="0" collapsed="false">
      <c r="C496" s="22" t="str">
        <f aca="false">DATEDIF(B496,A496,"m")&amp;" months"&amp;DATEDIF(B496,A496,"md")&amp;" days"</f>
        <v>0 months0 days</v>
      </c>
      <c r="D496" s="19" t="e">
        <f aca="false">VLOOKUP(C496,'months and days'!C:D,2,0)</f>
        <v>#N/A</v>
      </c>
    </row>
    <row r="497" customFormat="false" ht="13.5" hidden="false" customHeight="false" outlineLevel="0" collapsed="false">
      <c r="C497" s="22" t="str">
        <f aca="false">DATEDIF(B497,A497,"m")&amp;" months"&amp;DATEDIF(B497,A497,"md")&amp;" days"</f>
        <v>0 months0 days</v>
      </c>
      <c r="D497" s="19" t="e">
        <f aca="false">VLOOKUP(C497,'months and days'!C:D,2,0)</f>
        <v>#N/A</v>
      </c>
    </row>
    <row r="498" customFormat="false" ht="13.5" hidden="false" customHeight="false" outlineLevel="0" collapsed="false">
      <c r="C498" s="22" t="str">
        <f aca="false">DATEDIF(B498,A498,"m")&amp;" months"&amp;DATEDIF(B498,A498,"md")&amp;" days"</f>
        <v>0 months0 days</v>
      </c>
      <c r="D498" s="19" t="e">
        <f aca="false">VLOOKUP(C498,'months and days'!C:D,2,0)</f>
        <v>#N/A</v>
      </c>
    </row>
    <row r="499" customFormat="false" ht="13.5" hidden="false" customHeight="false" outlineLevel="0" collapsed="false">
      <c r="C499" s="22" t="str">
        <f aca="false">DATEDIF(B499,A499,"m")&amp;" months"&amp;DATEDIF(B499,A499,"md")&amp;" days"</f>
        <v>0 months0 days</v>
      </c>
      <c r="D499" s="19" t="e">
        <f aca="false">VLOOKUP(C499,'months and days'!C:D,2,0)</f>
        <v>#N/A</v>
      </c>
    </row>
    <row r="500" customFormat="false" ht="13.5" hidden="false" customHeight="false" outlineLevel="0" collapsed="false">
      <c r="C500" s="22" t="str">
        <f aca="false">DATEDIF(B500,A500,"m")&amp;" months"&amp;DATEDIF(B500,A500,"md")&amp;" days"</f>
        <v>0 months0 days</v>
      </c>
      <c r="D500" s="19" t="e">
        <f aca="false">VLOOKUP(C500,'months and days'!C:D,2,0)</f>
        <v>#N/A</v>
      </c>
    </row>
    <row r="501" customFormat="false" ht="13.5" hidden="false" customHeight="false" outlineLevel="0" collapsed="false">
      <c r="C501" s="22" t="str">
        <f aca="false">DATEDIF(B501,A501,"m")&amp;" months"&amp;DATEDIF(B501,A501,"md")&amp;" days"</f>
        <v>0 months0 days</v>
      </c>
      <c r="D501" s="19" t="e">
        <f aca="false">VLOOKUP(C501,'months and days'!C:D,2,0)</f>
        <v>#N/A</v>
      </c>
    </row>
    <row r="502" customFormat="false" ht="13.5" hidden="false" customHeight="false" outlineLevel="0" collapsed="false">
      <c r="C502" s="22" t="str">
        <f aca="false">DATEDIF(B502,A502,"m")&amp;" months"&amp;DATEDIF(B502,A502,"md")&amp;" days"</f>
        <v>0 months0 days</v>
      </c>
      <c r="D502" s="19" t="e">
        <f aca="false">VLOOKUP(C502,'months and days'!C:D,2,0)</f>
        <v>#N/A</v>
      </c>
    </row>
    <row r="503" customFormat="false" ht="13.5" hidden="false" customHeight="false" outlineLevel="0" collapsed="false">
      <c r="C503" s="22" t="str">
        <f aca="false">DATEDIF(B503,A503,"m")&amp;" months"&amp;DATEDIF(B503,A503,"md")&amp;" days"</f>
        <v>0 months0 days</v>
      </c>
      <c r="D503" s="19" t="e">
        <f aca="false">VLOOKUP(C503,'months and days'!C:D,2,0)</f>
        <v>#N/A</v>
      </c>
    </row>
    <row r="504" customFormat="false" ht="13.5" hidden="false" customHeight="false" outlineLevel="0" collapsed="false">
      <c r="C504" s="22" t="str">
        <f aca="false">DATEDIF(B504,A504,"m")&amp;" months"&amp;DATEDIF(B504,A504,"md")&amp;" days"</f>
        <v>0 months0 days</v>
      </c>
      <c r="D504" s="19" t="e">
        <f aca="false">VLOOKUP(C504,'months and days'!C:D,2,0)</f>
        <v>#N/A</v>
      </c>
    </row>
    <row r="505" customFormat="false" ht="13.5" hidden="false" customHeight="false" outlineLevel="0" collapsed="false">
      <c r="C505" s="22" t="str">
        <f aca="false">DATEDIF(B505,A505,"m")&amp;" months"&amp;DATEDIF(B505,A505,"md")&amp;" days"</f>
        <v>0 months0 days</v>
      </c>
      <c r="D505" s="19" t="e">
        <f aca="false">VLOOKUP(C505,'months and days'!C:D,2,0)</f>
        <v>#N/A</v>
      </c>
    </row>
    <row r="506" customFormat="false" ht="13.5" hidden="false" customHeight="false" outlineLevel="0" collapsed="false">
      <c r="C506" s="22" t="str">
        <f aca="false">DATEDIF(B506,A506,"m")&amp;" months"&amp;DATEDIF(B506,A506,"md")&amp;" days"</f>
        <v>0 months0 days</v>
      </c>
      <c r="D506" s="19" t="e">
        <f aca="false">VLOOKUP(C506,'months and days'!C:D,2,0)</f>
        <v>#N/A</v>
      </c>
    </row>
    <row r="507" customFormat="false" ht="13.5" hidden="false" customHeight="false" outlineLevel="0" collapsed="false">
      <c r="C507" s="22" t="str">
        <f aca="false">DATEDIF(B507,A507,"m")&amp;" months"&amp;DATEDIF(B507,A507,"md")&amp;" days"</f>
        <v>0 months0 days</v>
      </c>
      <c r="D507" s="19" t="e">
        <f aca="false">VLOOKUP(C507,'months and days'!C:D,2,0)</f>
        <v>#N/A</v>
      </c>
    </row>
    <row r="508" customFormat="false" ht="13.5" hidden="false" customHeight="false" outlineLevel="0" collapsed="false">
      <c r="C508" s="22" t="str">
        <f aca="false">DATEDIF(B508,A508,"m")&amp;" months"&amp;DATEDIF(B508,A508,"md")&amp;" days"</f>
        <v>0 months0 days</v>
      </c>
      <c r="D508" s="19" t="e">
        <f aca="false">VLOOKUP(C508,'months and days'!C:D,2,0)</f>
        <v>#N/A</v>
      </c>
    </row>
    <row r="509" customFormat="false" ht="13.5" hidden="false" customHeight="false" outlineLevel="0" collapsed="false">
      <c r="C509" s="22" t="str">
        <f aca="false">DATEDIF(B509,A509,"m")&amp;" months"&amp;DATEDIF(B509,A509,"md")&amp;" days"</f>
        <v>0 months0 days</v>
      </c>
      <c r="D509" s="19" t="e">
        <f aca="false">VLOOKUP(C509,'months and days'!C:D,2,0)</f>
        <v>#N/A</v>
      </c>
    </row>
    <row r="510" customFormat="false" ht="13.5" hidden="false" customHeight="false" outlineLevel="0" collapsed="false">
      <c r="C510" s="22" t="str">
        <f aca="false">DATEDIF(B510,A510,"m")&amp;" months"&amp;DATEDIF(B510,A510,"md")&amp;" days"</f>
        <v>0 months0 days</v>
      </c>
      <c r="D510" s="19" t="e">
        <f aca="false">VLOOKUP(C510,'months and days'!C:D,2,0)</f>
        <v>#N/A</v>
      </c>
    </row>
    <row r="511" customFormat="false" ht="13.5" hidden="false" customHeight="false" outlineLevel="0" collapsed="false">
      <c r="C511" s="22" t="str">
        <f aca="false">DATEDIF(B511,A511,"m")&amp;" months"&amp;DATEDIF(B511,A511,"md")&amp;" days"</f>
        <v>0 months0 days</v>
      </c>
      <c r="D511" s="19" t="e">
        <f aca="false">VLOOKUP(C511,'months and days'!C:D,2,0)</f>
        <v>#N/A</v>
      </c>
    </row>
    <row r="512" customFormat="false" ht="13.5" hidden="false" customHeight="false" outlineLevel="0" collapsed="false">
      <c r="C512" s="22" t="str">
        <f aca="false">DATEDIF(B512,A512,"m")&amp;" months"&amp;DATEDIF(B512,A512,"md")&amp;" days"</f>
        <v>0 months0 days</v>
      </c>
      <c r="D512" s="19" t="e">
        <f aca="false">VLOOKUP(C512,'months and days'!C:D,2,0)</f>
        <v>#N/A</v>
      </c>
    </row>
    <row r="513" customFormat="false" ht="13.5" hidden="false" customHeight="false" outlineLevel="0" collapsed="false">
      <c r="C513" s="22" t="str">
        <f aca="false">DATEDIF(B513,A513,"m")&amp;" months"&amp;DATEDIF(B513,A513,"md")&amp;" days"</f>
        <v>0 months0 days</v>
      </c>
      <c r="D513" s="19" t="e">
        <f aca="false">VLOOKUP(C513,'months and days'!C:D,2,0)</f>
        <v>#N/A</v>
      </c>
    </row>
    <row r="514" customFormat="false" ht="13.5" hidden="false" customHeight="false" outlineLevel="0" collapsed="false">
      <c r="C514" s="22" t="str">
        <f aca="false">DATEDIF(B514,A514,"m")&amp;" months"&amp;DATEDIF(B514,A514,"md")&amp;" days"</f>
        <v>0 months0 days</v>
      </c>
      <c r="D514" s="19" t="e">
        <f aca="false">VLOOKUP(C514,'months and days'!C:D,2,0)</f>
        <v>#N/A</v>
      </c>
    </row>
    <row r="515" customFormat="false" ht="13.5" hidden="false" customHeight="false" outlineLevel="0" collapsed="false">
      <c r="C515" s="22" t="str">
        <f aca="false">DATEDIF(B515,A515,"m")&amp;" months"&amp;DATEDIF(B515,A515,"md")&amp;" days"</f>
        <v>0 months0 days</v>
      </c>
      <c r="D515" s="19" t="e">
        <f aca="false">VLOOKUP(C515,'months and days'!C:D,2,0)</f>
        <v>#N/A</v>
      </c>
    </row>
    <row r="516" customFormat="false" ht="13.5" hidden="false" customHeight="false" outlineLevel="0" collapsed="false">
      <c r="C516" s="22" t="str">
        <f aca="false">DATEDIF(B516,A516,"m")&amp;" months"&amp;DATEDIF(B516,A516,"md")&amp;" days"</f>
        <v>0 months0 days</v>
      </c>
      <c r="D516" s="19" t="e">
        <f aca="false">VLOOKUP(C516,'months and days'!C:D,2,0)</f>
        <v>#N/A</v>
      </c>
    </row>
    <row r="517" customFormat="false" ht="13.5" hidden="false" customHeight="false" outlineLevel="0" collapsed="false">
      <c r="C517" s="22" t="str">
        <f aca="false">DATEDIF(B517,A517,"m")&amp;" months"&amp;DATEDIF(B517,A517,"md")&amp;" days"</f>
        <v>0 months0 days</v>
      </c>
      <c r="D517" s="19" t="e">
        <f aca="false">VLOOKUP(C517,'months and days'!C:D,2,0)</f>
        <v>#N/A</v>
      </c>
    </row>
    <row r="518" customFormat="false" ht="13.5" hidden="false" customHeight="false" outlineLevel="0" collapsed="false">
      <c r="C518" s="22" t="str">
        <f aca="false">DATEDIF(B518,A518,"m")&amp;" months"&amp;DATEDIF(B518,A518,"md")&amp;" days"</f>
        <v>0 months0 days</v>
      </c>
      <c r="D518" s="19" t="e">
        <f aca="false">VLOOKUP(C518,'months and days'!C:D,2,0)</f>
        <v>#N/A</v>
      </c>
    </row>
    <row r="519" customFormat="false" ht="13.5" hidden="false" customHeight="false" outlineLevel="0" collapsed="false">
      <c r="C519" s="22" t="str">
        <f aca="false">DATEDIF(B519,A519,"m")&amp;" months"&amp;DATEDIF(B519,A519,"md")&amp;" days"</f>
        <v>0 months0 days</v>
      </c>
      <c r="D519" s="19" t="e">
        <f aca="false">VLOOKUP(C519,'months and days'!C:D,2,0)</f>
        <v>#N/A</v>
      </c>
    </row>
    <row r="520" customFormat="false" ht="13.5" hidden="false" customHeight="false" outlineLevel="0" collapsed="false">
      <c r="C520" s="22" t="str">
        <f aca="false">DATEDIF(B520,A520,"m")&amp;" months"&amp;DATEDIF(B520,A520,"md")&amp;" days"</f>
        <v>0 months0 days</v>
      </c>
      <c r="D520" s="19" t="e">
        <f aca="false">VLOOKUP(C520,'months and days'!C:D,2,0)</f>
        <v>#N/A</v>
      </c>
    </row>
    <row r="521" customFormat="false" ht="13.5" hidden="false" customHeight="false" outlineLevel="0" collapsed="false">
      <c r="C521" s="22" t="str">
        <f aca="false">DATEDIF(B521,A521,"m")&amp;" months"&amp;DATEDIF(B521,A521,"md")&amp;" days"</f>
        <v>0 months0 days</v>
      </c>
      <c r="D521" s="19" t="e">
        <f aca="false">VLOOKUP(C521,'months and days'!C:D,2,0)</f>
        <v>#N/A</v>
      </c>
    </row>
    <row r="522" customFormat="false" ht="13.5" hidden="false" customHeight="false" outlineLevel="0" collapsed="false">
      <c r="C522" s="22" t="str">
        <f aca="false">DATEDIF(B522,A522,"m")&amp;" months"&amp;DATEDIF(B522,A522,"md")&amp;" days"</f>
        <v>0 months0 days</v>
      </c>
      <c r="D522" s="19" t="e">
        <f aca="false">VLOOKUP(C522,'months and days'!C:D,2,0)</f>
        <v>#N/A</v>
      </c>
    </row>
    <row r="523" customFormat="false" ht="13.5" hidden="false" customHeight="false" outlineLevel="0" collapsed="false">
      <c r="C523" s="22" t="str">
        <f aca="false">DATEDIF(B523,A523,"m")&amp;" months"&amp;DATEDIF(B523,A523,"md")&amp;" days"</f>
        <v>0 months0 days</v>
      </c>
      <c r="D523" s="19" t="e">
        <f aca="false">VLOOKUP(C523,'months and days'!C:D,2,0)</f>
        <v>#N/A</v>
      </c>
    </row>
    <row r="524" customFormat="false" ht="13.5" hidden="false" customHeight="false" outlineLevel="0" collapsed="false">
      <c r="C524" s="22" t="str">
        <f aca="false">DATEDIF(B524,A524,"m")&amp;" months"&amp;DATEDIF(B524,A524,"md")&amp;" days"</f>
        <v>0 months0 days</v>
      </c>
      <c r="D524" s="19" t="e">
        <f aca="false">VLOOKUP(C524,'months and days'!C:D,2,0)</f>
        <v>#N/A</v>
      </c>
    </row>
    <row r="525" customFormat="false" ht="13.5" hidden="false" customHeight="false" outlineLevel="0" collapsed="false">
      <c r="C525" s="22" t="str">
        <f aca="false">DATEDIF(B525,A525,"m")&amp;" months"&amp;DATEDIF(B525,A525,"md")&amp;" days"</f>
        <v>0 months0 days</v>
      </c>
      <c r="D525" s="19" t="e">
        <f aca="false">VLOOKUP(C525,'months and days'!C:D,2,0)</f>
        <v>#N/A</v>
      </c>
    </row>
    <row r="526" customFormat="false" ht="13.5" hidden="false" customHeight="false" outlineLevel="0" collapsed="false">
      <c r="C526" s="22" t="str">
        <f aca="false">DATEDIF(B526,A526,"m")&amp;" months"&amp;DATEDIF(B526,A526,"md")&amp;" days"</f>
        <v>0 months0 days</v>
      </c>
      <c r="D526" s="19" t="e">
        <f aca="false">VLOOKUP(C526,'months and days'!C:D,2,0)</f>
        <v>#N/A</v>
      </c>
    </row>
    <row r="527" customFormat="false" ht="13.5" hidden="false" customHeight="false" outlineLevel="0" collapsed="false">
      <c r="C527" s="22" t="str">
        <f aca="false">DATEDIF(B527,A527,"m")&amp;" months"&amp;DATEDIF(B527,A527,"md")&amp;" days"</f>
        <v>0 months0 days</v>
      </c>
      <c r="D527" s="19" t="e">
        <f aca="false">VLOOKUP(C527,'months and days'!C:D,2,0)</f>
        <v>#N/A</v>
      </c>
    </row>
    <row r="528" customFormat="false" ht="13.5" hidden="false" customHeight="false" outlineLevel="0" collapsed="false">
      <c r="C528" s="22" t="str">
        <f aca="false">DATEDIF(B528,A528,"m")&amp;" months"&amp;DATEDIF(B528,A528,"md")&amp;" days"</f>
        <v>0 months0 days</v>
      </c>
      <c r="D528" s="19" t="e">
        <f aca="false">VLOOKUP(C528,'months and days'!C:D,2,0)</f>
        <v>#N/A</v>
      </c>
    </row>
    <row r="529" customFormat="false" ht="13.5" hidden="false" customHeight="false" outlineLevel="0" collapsed="false">
      <c r="C529" s="22" t="str">
        <f aca="false">DATEDIF(B529,A529,"m")&amp;" months"&amp;DATEDIF(B529,A529,"md")&amp;" days"</f>
        <v>0 months0 days</v>
      </c>
      <c r="D529" s="19" t="e">
        <f aca="false">VLOOKUP(C529,'months and days'!C:D,2,0)</f>
        <v>#N/A</v>
      </c>
    </row>
    <row r="530" customFormat="false" ht="13.5" hidden="false" customHeight="false" outlineLevel="0" collapsed="false">
      <c r="C530" s="22" t="str">
        <f aca="false">DATEDIF(B530,A530,"m")&amp;" months"&amp;DATEDIF(B530,A530,"md")&amp;" days"</f>
        <v>0 months0 days</v>
      </c>
      <c r="D530" s="19" t="e">
        <f aca="false">VLOOKUP(C530,'months and days'!C:D,2,0)</f>
        <v>#N/A</v>
      </c>
    </row>
    <row r="531" customFormat="false" ht="13.5" hidden="false" customHeight="false" outlineLevel="0" collapsed="false">
      <c r="C531" s="22" t="str">
        <f aca="false">DATEDIF(B531,A531,"m")&amp;" months"&amp;DATEDIF(B531,A531,"md")&amp;" days"</f>
        <v>0 months0 days</v>
      </c>
      <c r="D531" s="19" t="e">
        <f aca="false">VLOOKUP(C531,'months and days'!C:D,2,0)</f>
        <v>#N/A</v>
      </c>
    </row>
    <row r="532" customFormat="false" ht="13.5" hidden="false" customHeight="false" outlineLevel="0" collapsed="false">
      <c r="C532" s="22" t="str">
        <f aca="false">DATEDIF(B532,A532,"m")&amp;" months"&amp;DATEDIF(B532,A532,"md")&amp;" days"</f>
        <v>0 months0 days</v>
      </c>
      <c r="D532" s="19" t="e">
        <f aca="false">VLOOKUP(C532,'months and days'!C:D,2,0)</f>
        <v>#N/A</v>
      </c>
    </row>
    <row r="533" customFormat="false" ht="13.5" hidden="false" customHeight="false" outlineLevel="0" collapsed="false">
      <c r="C533" s="22" t="str">
        <f aca="false">DATEDIF(B533,A533,"m")&amp;" months"&amp;DATEDIF(B533,A533,"md")&amp;" days"</f>
        <v>0 months0 days</v>
      </c>
      <c r="D533" s="19" t="e">
        <f aca="false">VLOOKUP(C533,'months and days'!C:D,2,0)</f>
        <v>#N/A</v>
      </c>
    </row>
    <row r="534" customFormat="false" ht="13.5" hidden="false" customHeight="false" outlineLevel="0" collapsed="false">
      <c r="C534" s="22" t="str">
        <f aca="false">DATEDIF(B534,A534,"m")&amp;" months"&amp;DATEDIF(B534,A534,"md")&amp;" days"</f>
        <v>0 months0 days</v>
      </c>
      <c r="D534" s="19" t="e">
        <f aca="false">VLOOKUP(C534,'months and days'!C:D,2,0)</f>
        <v>#N/A</v>
      </c>
    </row>
    <row r="535" customFormat="false" ht="13.5" hidden="false" customHeight="false" outlineLevel="0" collapsed="false">
      <c r="C535" s="22" t="str">
        <f aca="false">DATEDIF(B535,A535,"m")&amp;" months"&amp;DATEDIF(B535,A535,"md")&amp;" days"</f>
        <v>0 months0 days</v>
      </c>
      <c r="D535" s="19" t="e">
        <f aca="false">VLOOKUP(C535,'months and days'!C:D,2,0)</f>
        <v>#N/A</v>
      </c>
    </row>
    <row r="536" customFormat="false" ht="13.5" hidden="false" customHeight="false" outlineLevel="0" collapsed="false">
      <c r="C536" s="22" t="str">
        <f aca="false">DATEDIF(B536,A536,"m")&amp;" months"&amp;DATEDIF(B536,A536,"md")&amp;" days"</f>
        <v>0 months0 days</v>
      </c>
      <c r="D536" s="19" t="e">
        <f aca="false">VLOOKUP(C536,'months and days'!C:D,2,0)</f>
        <v>#N/A</v>
      </c>
    </row>
    <row r="537" customFormat="false" ht="13.5" hidden="false" customHeight="false" outlineLevel="0" collapsed="false">
      <c r="C537" s="22" t="str">
        <f aca="false">DATEDIF(B537,A537,"m")&amp;" months"&amp;DATEDIF(B537,A537,"md")&amp;" days"</f>
        <v>0 months0 days</v>
      </c>
      <c r="D537" s="19" t="e">
        <f aca="false">VLOOKUP(C537,'months and days'!C:D,2,0)</f>
        <v>#N/A</v>
      </c>
    </row>
    <row r="538" customFormat="false" ht="13.5" hidden="false" customHeight="false" outlineLevel="0" collapsed="false">
      <c r="C538" s="22" t="str">
        <f aca="false">DATEDIF(B538,A538,"m")&amp;" months"&amp;DATEDIF(B538,A538,"md")&amp;" days"</f>
        <v>0 months0 days</v>
      </c>
      <c r="D538" s="19" t="e">
        <f aca="false">VLOOKUP(C538,'months and days'!C:D,2,0)</f>
        <v>#N/A</v>
      </c>
    </row>
    <row r="539" customFormat="false" ht="13.5" hidden="false" customHeight="false" outlineLevel="0" collapsed="false">
      <c r="C539" s="22" t="str">
        <f aca="false">DATEDIF(B539,A539,"m")&amp;" months"&amp;DATEDIF(B539,A539,"md")&amp;" days"</f>
        <v>0 months0 days</v>
      </c>
      <c r="D539" s="19" t="e">
        <f aca="false">VLOOKUP(C539,'months and days'!C:D,2,0)</f>
        <v>#N/A</v>
      </c>
    </row>
    <row r="540" customFormat="false" ht="13.5" hidden="false" customHeight="false" outlineLevel="0" collapsed="false">
      <c r="C540" s="22" t="str">
        <f aca="false">DATEDIF(B540,A540,"m")&amp;" months"&amp;DATEDIF(B540,A540,"md")&amp;" days"</f>
        <v>0 months0 days</v>
      </c>
      <c r="D540" s="19" t="e">
        <f aca="false">VLOOKUP(C540,'months and days'!C:D,2,0)</f>
        <v>#N/A</v>
      </c>
    </row>
    <row r="541" customFormat="false" ht="13.5" hidden="false" customHeight="false" outlineLevel="0" collapsed="false">
      <c r="C541" s="22" t="str">
        <f aca="false">DATEDIF(B541,A541,"m")&amp;" months"&amp;DATEDIF(B541,A541,"md")&amp;" days"</f>
        <v>0 months0 days</v>
      </c>
      <c r="D541" s="19" t="e">
        <f aca="false">VLOOKUP(C541,'months and days'!C:D,2,0)</f>
        <v>#N/A</v>
      </c>
    </row>
    <row r="542" customFormat="false" ht="13.5" hidden="false" customHeight="false" outlineLevel="0" collapsed="false">
      <c r="C542" s="22" t="str">
        <f aca="false">DATEDIF(B542,A542,"m")&amp;" months"&amp;DATEDIF(B542,A542,"md")&amp;" days"</f>
        <v>0 months0 days</v>
      </c>
      <c r="D542" s="19" t="e">
        <f aca="false">VLOOKUP(C542,'months and days'!C:D,2,0)</f>
        <v>#N/A</v>
      </c>
    </row>
    <row r="543" customFormat="false" ht="13.5" hidden="false" customHeight="false" outlineLevel="0" collapsed="false">
      <c r="C543" s="22" t="str">
        <f aca="false">DATEDIF(B543,A543,"m")&amp;" months"&amp;DATEDIF(B543,A543,"md")&amp;" days"</f>
        <v>0 months0 days</v>
      </c>
      <c r="D543" s="19" t="e">
        <f aca="false">VLOOKUP(C543,'months and days'!C:D,2,0)</f>
        <v>#N/A</v>
      </c>
    </row>
    <row r="544" customFormat="false" ht="13.5" hidden="false" customHeight="false" outlineLevel="0" collapsed="false">
      <c r="C544" s="22" t="str">
        <f aca="false">DATEDIF(B544,A544,"m")&amp;" months"&amp;DATEDIF(B544,A544,"md")&amp;" days"</f>
        <v>0 months0 days</v>
      </c>
      <c r="D544" s="19" t="e">
        <f aca="false">VLOOKUP(C544,'months and days'!C:D,2,0)</f>
        <v>#N/A</v>
      </c>
    </row>
    <row r="545" customFormat="false" ht="13.5" hidden="false" customHeight="false" outlineLevel="0" collapsed="false">
      <c r="C545" s="22" t="str">
        <f aca="false">DATEDIF(B545,A545,"m")&amp;" months"&amp;DATEDIF(B545,A545,"md")&amp;" days"</f>
        <v>0 months0 days</v>
      </c>
      <c r="D545" s="19" t="e">
        <f aca="false">VLOOKUP(C545,'months and days'!C:D,2,0)</f>
        <v>#N/A</v>
      </c>
    </row>
    <row r="546" customFormat="false" ht="13.5" hidden="false" customHeight="false" outlineLevel="0" collapsed="false">
      <c r="C546" s="22" t="str">
        <f aca="false">DATEDIF(B546,A546,"m")&amp;" months"&amp;DATEDIF(B546,A546,"md")&amp;" days"</f>
        <v>0 months0 days</v>
      </c>
      <c r="D546" s="19" t="e">
        <f aca="false">VLOOKUP(C546,'months and days'!C:D,2,0)</f>
        <v>#N/A</v>
      </c>
    </row>
    <row r="547" customFormat="false" ht="13.5" hidden="false" customHeight="false" outlineLevel="0" collapsed="false">
      <c r="C547" s="22" t="str">
        <f aca="false">DATEDIF(B547,A547,"m")&amp;" months"&amp;DATEDIF(B547,A547,"md")&amp;" days"</f>
        <v>0 months0 days</v>
      </c>
      <c r="D547" s="19" t="e">
        <f aca="false">VLOOKUP(C547,'months and days'!C:D,2,0)</f>
        <v>#N/A</v>
      </c>
    </row>
    <row r="548" customFormat="false" ht="13.5" hidden="false" customHeight="false" outlineLevel="0" collapsed="false">
      <c r="C548" s="22" t="str">
        <f aca="false">DATEDIF(B548,A548,"m")&amp;" months"&amp;DATEDIF(B548,A548,"md")&amp;" days"</f>
        <v>0 months0 days</v>
      </c>
      <c r="D548" s="19" t="e">
        <f aca="false">VLOOKUP(C548,'months and days'!C:D,2,0)</f>
        <v>#N/A</v>
      </c>
    </row>
    <row r="549" customFormat="false" ht="13.5" hidden="false" customHeight="false" outlineLevel="0" collapsed="false">
      <c r="C549" s="22" t="str">
        <f aca="false">DATEDIF(B549,A549,"m")&amp;" months"&amp;DATEDIF(B549,A549,"md")&amp;" days"</f>
        <v>0 months0 days</v>
      </c>
      <c r="D549" s="19" t="e">
        <f aca="false">VLOOKUP(C549,'months and days'!C:D,2,0)</f>
        <v>#N/A</v>
      </c>
    </row>
    <row r="550" customFormat="false" ht="13.5" hidden="false" customHeight="false" outlineLevel="0" collapsed="false">
      <c r="C550" s="22" t="str">
        <f aca="false">DATEDIF(B550,A550,"m")&amp;" months"&amp;DATEDIF(B550,A550,"md")&amp;" days"</f>
        <v>0 months0 days</v>
      </c>
      <c r="D550" s="19" t="e">
        <f aca="false">VLOOKUP(C550,'months and days'!C:D,2,0)</f>
        <v>#N/A</v>
      </c>
    </row>
    <row r="551" customFormat="false" ht="13.5" hidden="false" customHeight="false" outlineLevel="0" collapsed="false">
      <c r="C551" s="22" t="str">
        <f aca="false">DATEDIF(B551,A551,"m")&amp;" months"&amp;DATEDIF(B551,A551,"md")&amp;" days"</f>
        <v>0 months0 days</v>
      </c>
      <c r="D551" s="19" t="e">
        <f aca="false">VLOOKUP(C551,'months and days'!C:D,2,0)</f>
        <v>#N/A</v>
      </c>
    </row>
    <row r="552" customFormat="false" ht="13.5" hidden="false" customHeight="false" outlineLevel="0" collapsed="false">
      <c r="C552" s="22" t="str">
        <f aca="false">DATEDIF(B552,A552,"m")&amp;" months"&amp;DATEDIF(B552,A552,"md")&amp;" days"</f>
        <v>0 months0 days</v>
      </c>
      <c r="D552" s="19" t="e">
        <f aca="false">VLOOKUP(C552,'months and days'!C:D,2,0)</f>
        <v>#N/A</v>
      </c>
    </row>
    <row r="553" customFormat="false" ht="13.5" hidden="false" customHeight="false" outlineLevel="0" collapsed="false">
      <c r="C553" s="22" t="str">
        <f aca="false">DATEDIF(B553,A553,"m")&amp;" months"&amp;DATEDIF(B553,A553,"md")&amp;" days"</f>
        <v>0 months0 days</v>
      </c>
      <c r="D553" s="19" t="e">
        <f aca="false">VLOOKUP(C553,'months and days'!C:D,2,0)</f>
        <v>#N/A</v>
      </c>
    </row>
    <row r="554" customFormat="false" ht="13.5" hidden="false" customHeight="false" outlineLevel="0" collapsed="false">
      <c r="C554" s="22" t="str">
        <f aca="false">DATEDIF(B554,A554,"m")&amp;" months"&amp;DATEDIF(B554,A554,"md")&amp;" days"</f>
        <v>0 months0 days</v>
      </c>
      <c r="D554" s="19" t="e">
        <f aca="false">VLOOKUP(C554,'months and days'!C:D,2,0)</f>
        <v>#N/A</v>
      </c>
    </row>
    <row r="555" customFormat="false" ht="13.5" hidden="false" customHeight="false" outlineLevel="0" collapsed="false">
      <c r="C555" s="22" t="str">
        <f aca="false">DATEDIF(B555,A555,"m")&amp;" months"&amp;DATEDIF(B555,A555,"md")&amp;" days"</f>
        <v>0 months0 days</v>
      </c>
      <c r="D555" s="19" t="e">
        <f aca="false">VLOOKUP(C555,'months and days'!C:D,2,0)</f>
        <v>#N/A</v>
      </c>
    </row>
    <row r="556" customFormat="false" ht="13.5" hidden="false" customHeight="false" outlineLevel="0" collapsed="false">
      <c r="C556" s="22" t="str">
        <f aca="false">DATEDIF(B556,A556,"m")&amp;" months"&amp;DATEDIF(B556,A556,"md")&amp;" days"</f>
        <v>0 months0 days</v>
      </c>
      <c r="D556" s="19" t="e">
        <f aca="false">VLOOKUP(C556,'months and days'!C:D,2,0)</f>
        <v>#N/A</v>
      </c>
    </row>
    <row r="557" customFormat="false" ht="13.5" hidden="false" customHeight="false" outlineLevel="0" collapsed="false">
      <c r="C557" s="22" t="str">
        <f aca="false">DATEDIF(B557,A557,"m")&amp;" months"&amp;DATEDIF(B557,A557,"md")&amp;" days"</f>
        <v>0 months0 days</v>
      </c>
      <c r="D557" s="19" t="e">
        <f aca="false">VLOOKUP(C557,'months and days'!C:D,2,0)</f>
        <v>#N/A</v>
      </c>
    </row>
    <row r="558" customFormat="false" ht="13.5" hidden="false" customHeight="false" outlineLevel="0" collapsed="false">
      <c r="C558" s="22" t="str">
        <f aca="false">DATEDIF(B558,A558,"m")&amp;" months"&amp;DATEDIF(B558,A558,"md")&amp;" days"</f>
        <v>0 months0 days</v>
      </c>
      <c r="D558" s="19" t="e">
        <f aca="false">VLOOKUP(C558,'months and days'!C:D,2,0)</f>
        <v>#N/A</v>
      </c>
    </row>
    <row r="559" customFormat="false" ht="13.5" hidden="false" customHeight="false" outlineLevel="0" collapsed="false">
      <c r="C559" s="22" t="str">
        <f aca="false">DATEDIF(B559,A559,"m")&amp;" months"&amp;DATEDIF(B559,A559,"md")&amp;" days"</f>
        <v>0 months0 days</v>
      </c>
      <c r="D559" s="19" t="e">
        <f aca="false">VLOOKUP(C559,'months and days'!C:D,2,0)</f>
        <v>#N/A</v>
      </c>
    </row>
    <row r="560" customFormat="false" ht="13.5" hidden="false" customHeight="false" outlineLevel="0" collapsed="false">
      <c r="C560" s="22" t="str">
        <f aca="false">DATEDIF(B560,A560,"m")&amp;" months"&amp;DATEDIF(B560,A560,"md")&amp;" days"</f>
        <v>0 months0 days</v>
      </c>
      <c r="D560" s="19" t="e">
        <f aca="false">VLOOKUP(C560,'months and days'!C:D,2,0)</f>
        <v>#N/A</v>
      </c>
    </row>
    <row r="561" customFormat="false" ht="13.5" hidden="false" customHeight="false" outlineLevel="0" collapsed="false">
      <c r="C561" s="22" t="str">
        <f aca="false">DATEDIF(B561,A561,"m")&amp;" months"&amp;DATEDIF(B561,A561,"md")&amp;" days"</f>
        <v>0 months0 days</v>
      </c>
      <c r="D561" s="19" t="e">
        <f aca="false">VLOOKUP(C561,'months and days'!C:D,2,0)</f>
        <v>#N/A</v>
      </c>
    </row>
    <row r="562" customFormat="false" ht="13.5" hidden="false" customHeight="false" outlineLevel="0" collapsed="false">
      <c r="C562" s="22" t="str">
        <f aca="false">DATEDIF(B562,A562,"m")&amp;" months"&amp;DATEDIF(B562,A562,"md")&amp;" days"</f>
        <v>0 months0 days</v>
      </c>
      <c r="D562" s="19" t="e">
        <f aca="false">VLOOKUP(C562,'months and days'!C:D,2,0)</f>
        <v>#N/A</v>
      </c>
    </row>
    <row r="563" customFormat="false" ht="13.5" hidden="false" customHeight="false" outlineLevel="0" collapsed="false">
      <c r="C563" s="22" t="str">
        <f aca="false">DATEDIF(B563,A563,"m")&amp;" months"&amp;DATEDIF(B563,A563,"md")&amp;" days"</f>
        <v>0 months0 days</v>
      </c>
      <c r="D563" s="19" t="e">
        <f aca="false">VLOOKUP(C563,'months and days'!C:D,2,0)</f>
        <v>#N/A</v>
      </c>
    </row>
    <row r="564" customFormat="false" ht="13.5" hidden="false" customHeight="false" outlineLevel="0" collapsed="false">
      <c r="C564" s="22" t="str">
        <f aca="false">DATEDIF(B564,A564,"m")&amp;" months"&amp;DATEDIF(B564,A564,"md")&amp;" days"</f>
        <v>0 months0 days</v>
      </c>
      <c r="D564" s="19" t="e">
        <f aca="false">VLOOKUP(C564,'months and days'!C:D,2,0)</f>
        <v>#N/A</v>
      </c>
    </row>
    <row r="565" customFormat="false" ht="13.5" hidden="false" customHeight="false" outlineLevel="0" collapsed="false">
      <c r="C565" s="22" t="str">
        <f aca="false">DATEDIF(B565,A565,"m")&amp;" months"&amp;DATEDIF(B565,A565,"md")&amp;" days"</f>
        <v>0 months0 days</v>
      </c>
      <c r="D565" s="19" t="e">
        <f aca="false">VLOOKUP(C565,'months and days'!C:D,2,0)</f>
        <v>#N/A</v>
      </c>
    </row>
    <row r="566" customFormat="false" ht="13.5" hidden="false" customHeight="false" outlineLevel="0" collapsed="false">
      <c r="C566" s="22" t="str">
        <f aca="false">DATEDIF(B566,A566,"m")&amp;" months"&amp;DATEDIF(B566,A566,"md")&amp;" days"</f>
        <v>0 months0 days</v>
      </c>
      <c r="D566" s="19" t="e">
        <f aca="false">VLOOKUP(C566,'months and days'!C:D,2,0)</f>
        <v>#N/A</v>
      </c>
    </row>
    <row r="567" customFormat="false" ht="13.5" hidden="false" customHeight="false" outlineLevel="0" collapsed="false">
      <c r="C567" s="22" t="str">
        <f aca="false">DATEDIF(B567,A567,"m")&amp;" months"&amp;DATEDIF(B567,A567,"md")&amp;" days"</f>
        <v>0 months0 days</v>
      </c>
      <c r="D567" s="19" t="e">
        <f aca="false">VLOOKUP(C567,'months and days'!C:D,2,0)</f>
        <v>#N/A</v>
      </c>
    </row>
    <row r="568" customFormat="false" ht="13.5" hidden="false" customHeight="false" outlineLevel="0" collapsed="false">
      <c r="C568" s="22" t="str">
        <f aca="false">DATEDIF(B568,A568,"m")&amp;" months"&amp;DATEDIF(B568,A568,"md")&amp;" days"</f>
        <v>0 months0 days</v>
      </c>
      <c r="D568" s="19" t="e">
        <f aca="false">VLOOKUP(C568,'months and days'!C:D,2,0)</f>
        <v>#N/A</v>
      </c>
    </row>
    <row r="569" customFormat="false" ht="13.5" hidden="false" customHeight="false" outlineLevel="0" collapsed="false">
      <c r="C569" s="22" t="str">
        <f aca="false">DATEDIF(B569,A569,"m")&amp;" months"&amp;DATEDIF(B569,A569,"md")&amp;" days"</f>
        <v>0 months0 days</v>
      </c>
      <c r="D569" s="19" t="e">
        <f aca="false">VLOOKUP(C569,'months and days'!C:D,2,0)</f>
        <v>#N/A</v>
      </c>
    </row>
    <row r="570" customFormat="false" ht="13.5" hidden="false" customHeight="false" outlineLevel="0" collapsed="false">
      <c r="C570" s="22" t="str">
        <f aca="false">DATEDIF(B570,A570,"m")&amp;" months"&amp;DATEDIF(B570,A570,"md")&amp;" days"</f>
        <v>0 months0 days</v>
      </c>
      <c r="D570" s="19" t="e">
        <f aca="false">VLOOKUP(C570,'months and days'!C:D,2,0)</f>
        <v>#N/A</v>
      </c>
    </row>
    <row r="571" customFormat="false" ht="13.5" hidden="false" customHeight="false" outlineLevel="0" collapsed="false">
      <c r="C571" s="22" t="str">
        <f aca="false">DATEDIF(B571,A571,"m")&amp;" months"&amp;DATEDIF(B571,A571,"md")&amp;" days"</f>
        <v>0 months0 days</v>
      </c>
      <c r="D571" s="19" t="e">
        <f aca="false">VLOOKUP(C571,'months and days'!C:D,2,0)</f>
        <v>#N/A</v>
      </c>
    </row>
    <row r="572" customFormat="false" ht="13.5" hidden="false" customHeight="false" outlineLevel="0" collapsed="false">
      <c r="C572" s="22" t="str">
        <f aca="false">DATEDIF(B572,A572,"m")&amp;" months"&amp;DATEDIF(B572,A572,"md")&amp;" days"</f>
        <v>0 months0 days</v>
      </c>
      <c r="D572" s="19" t="e">
        <f aca="false">VLOOKUP(C572,'months and days'!C:D,2,0)</f>
        <v>#N/A</v>
      </c>
    </row>
    <row r="573" customFormat="false" ht="13.5" hidden="false" customHeight="false" outlineLevel="0" collapsed="false">
      <c r="C573" s="22" t="str">
        <f aca="false">DATEDIF(B573,A573,"m")&amp;" months"&amp;DATEDIF(B573,A573,"md")&amp;" days"</f>
        <v>0 months0 days</v>
      </c>
      <c r="D573" s="19" t="e">
        <f aca="false">VLOOKUP(C573,'months and days'!C:D,2,0)</f>
        <v>#N/A</v>
      </c>
    </row>
    <row r="574" customFormat="false" ht="13.5" hidden="false" customHeight="false" outlineLevel="0" collapsed="false">
      <c r="C574" s="22" t="str">
        <f aca="false">DATEDIF(B574,A574,"m")&amp;" months"&amp;DATEDIF(B574,A574,"md")&amp;" days"</f>
        <v>0 months0 days</v>
      </c>
      <c r="D574" s="19" t="e">
        <f aca="false">VLOOKUP(C574,'months and days'!C:D,2,0)</f>
        <v>#N/A</v>
      </c>
    </row>
    <row r="575" customFormat="false" ht="13.5" hidden="false" customHeight="false" outlineLevel="0" collapsed="false">
      <c r="C575" s="22" t="str">
        <f aca="false">DATEDIF(B575,A575,"m")&amp;" months"&amp;DATEDIF(B575,A575,"md")&amp;" days"</f>
        <v>0 months0 days</v>
      </c>
      <c r="D575" s="19" t="e">
        <f aca="false">VLOOKUP(C575,'months and days'!C:D,2,0)</f>
        <v>#N/A</v>
      </c>
    </row>
    <row r="576" customFormat="false" ht="13.5" hidden="false" customHeight="false" outlineLevel="0" collapsed="false">
      <c r="C576" s="22" t="str">
        <f aca="false">DATEDIF(B576,A576,"m")&amp;" months"&amp;DATEDIF(B576,A576,"md")&amp;" days"</f>
        <v>0 months0 days</v>
      </c>
      <c r="D576" s="19" t="e">
        <f aca="false">VLOOKUP(C576,'months and days'!C:D,2,0)</f>
        <v>#N/A</v>
      </c>
    </row>
    <row r="577" customFormat="false" ht="13.5" hidden="false" customHeight="false" outlineLevel="0" collapsed="false">
      <c r="C577" s="22" t="str">
        <f aca="false">DATEDIF(B577,A577,"m")&amp;" months"&amp;DATEDIF(B577,A577,"md")&amp;" days"</f>
        <v>0 months0 days</v>
      </c>
      <c r="D577" s="19" t="e">
        <f aca="false">VLOOKUP(C577,'months and days'!C:D,2,0)</f>
        <v>#N/A</v>
      </c>
    </row>
    <row r="578" customFormat="false" ht="13.5" hidden="false" customHeight="false" outlineLevel="0" collapsed="false">
      <c r="C578" s="22" t="str">
        <f aca="false">DATEDIF(B578,A578,"m")&amp;" months"&amp;DATEDIF(B578,A578,"md")&amp;" days"</f>
        <v>0 months0 days</v>
      </c>
      <c r="D578" s="19" t="e">
        <f aca="false">VLOOKUP(C578,'months and days'!C:D,2,0)</f>
        <v>#N/A</v>
      </c>
    </row>
    <row r="579" customFormat="false" ht="13.5" hidden="false" customHeight="false" outlineLevel="0" collapsed="false">
      <c r="C579" s="22" t="str">
        <f aca="false">DATEDIF(B579,A579,"m")&amp;" months"&amp;DATEDIF(B579,A579,"md")&amp;" days"</f>
        <v>0 months0 days</v>
      </c>
      <c r="D579" s="19" t="e">
        <f aca="false">VLOOKUP(C579,'months and days'!C:D,2,0)</f>
        <v>#N/A</v>
      </c>
    </row>
    <row r="580" customFormat="false" ht="13.5" hidden="false" customHeight="false" outlineLevel="0" collapsed="false">
      <c r="C580" s="22" t="str">
        <f aca="false">DATEDIF(B580,A580,"m")&amp;" months"&amp;DATEDIF(B580,A580,"md")&amp;" days"</f>
        <v>0 months0 days</v>
      </c>
      <c r="D580" s="19" t="e">
        <f aca="false">VLOOKUP(C580,'months and days'!C:D,2,0)</f>
        <v>#N/A</v>
      </c>
    </row>
    <row r="581" customFormat="false" ht="13.5" hidden="false" customHeight="false" outlineLevel="0" collapsed="false">
      <c r="C581" s="22" t="str">
        <f aca="false">DATEDIF(B581,A581,"m")&amp;" months"&amp;DATEDIF(B581,A581,"md")&amp;" days"</f>
        <v>0 months0 days</v>
      </c>
      <c r="D581" s="19" t="e">
        <f aca="false">VLOOKUP(C581,'months and days'!C:D,2,0)</f>
        <v>#N/A</v>
      </c>
    </row>
    <row r="582" customFormat="false" ht="13.5" hidden="false" customHeight="false" outlineLevel="0" collapsed="false">
      <c r="C582" s="22" t="str">
        <f aca="false">DATEDIF(B582,A582,"m")&amp;" months"&amp;DATEDIF(B582,A582,"md")&amp;" days"</f>
        <v>0 months0 days</v>
      </c>
      <c r="D582" s="19" t="e">
        <f aca="false">VLOOKUP(C582,'months and days'!C:D,2,0)</f>
        <v>#N/A</v>
      </c>
    </row>
    <row r="583" customFormat="false" ht="13.5" hidden="false" customHeight="false" outlineLevel="0" collapsed="false">
      <c r="C583" s="22" t="str">
        <f aca="false">DATEDIF(B583,A583,"m")&amp;" months"&amp;DATEDIF(B583,A583,"md")&amp;" days"</f>
        <v>0 months0 days</v>
      </c>
      <c r="D583" s="19" t="e">
        <f aca="false">VLOOKUP(C583,'months and days'!C:D,2,0)</f>
        <v>#N/A</v>
      </c>
    </row>
    <row r="584" customFormat="false" ht="13.5" hidden="false" customHeight="false" outlineLevel="0" collapsed="false">
      <c r="C584" s="22" t="str">
        <f aca="false">DATEDIF(B584,A584,"m")&amp;" months"&amp;DATEDIF(B584,A584,"md")&amp;" days"</f>
        <v>0 months0 days</v>
      </c>
      <c r="D584" s="19" t="e">
        <f aca="false">VLOOKUP(C584,'months and days'!C:D,2,0)</f>
        <v>#N/A</v>
      </c>
    </row>
    <row r="585" customFormat="false" ht="13.5" hidden="false" customHeight="false" outlineLevel="0" collapsed="false">
      <c r="C585" s="22" t="str">
        <f aca="false">DATEDIF(B585,A585,"m")&amp;" months"&amp;DATEDIF(B585,A585,"md")&amp;" days"</f>
        <v>0 months0 days</v>
      </c>
      <c r="D585" s="19" t="e">
        <f aca="false">VLOOKUP(C585,'months and days'!C:D,2,0)</f>
        <v>#N/A</v>
      </c>
    </row>
    <row r="586" customFormat="false" ht="13.5" hidden="false" customHeight="false" outlineLevel="0" collapsed="false">
      <c r="C586" s="22" t="str">
        <f aca="false">DATEDIF(B586,A586,"m")&amp;" months"&amp;DATEDIF(B586,A586,"md")&amp;" days"</f>
        <v>0 months0 days</v>
      </c>
      <c r="D586" s="19" t="e">
        <f aca="false">VLOOKUP(C586,'months and days'!C:D,2,0)</f>
        <v>#N/A</v>
      </c>
    </row>
    <row r="587" customFormat="false" ht="13.5" hidden="false" customHeight="false" outlineLevel="0" collapsed="false">
      <c r="C587" s="22" t="str">
        <f aca="false">DATEDIF(B587,A587,"m")&amp;" months"&amp;DATEDIF(B587,A587,"md")&amp;" days"</f>
        <v>0 months0 days</v>
      </c>
      <c r="D587" s="19" t="e">
        <f aca="false">VLOOKUP(C587,'months and days'!C:D,2,0)</f>
        <v>#N/A</v>
      </c>
    </row>
    <row r="588" customFormat="false" ht="13.5" hidden="false" customHeight="false" outlineLevel="0" collapsed="false">
      <c r="C588" s="22" t="str">
        <f aca="false">DATEDIF(B588,A588,"m")&amp;" months"&amp;DATEDIF(B588,A588,"md")&amp;" days"</f>
        <v>0 months0 days</v>
      </c>
      <c r="D588" s="19" t="e">
        <f aca="false">VLOOKUP(C588,'months and days'!C:D,2,0)</f>
        <v>#N/A</v>
      </c>
    </row>
    <row r="589" customFormat="false" ht="13.5" hidden="false" customHeight="false" outlineLevel="0" collapsed="false">
      <c r="C589" s="22" t="str">
        <f aca="false">DATEDIF(B589,A589,"m")&amp;" months"&amp;DATEDIF(B589,A589,"md")&amp;" days"</f>
        <v>0 months0 days</v>
      </c>
      <c r="D589" s="19" t="e">
        <f aca="false">VLOOKUP(C589,'months and days'!C:D,2,0)</f>
        <v>#N/A</v>
      </c>
    </row>
    <row r="590" customFormat="false" ht="13.5" hidden="false" customHeight="false" outlineLevel="0" collapsed="false">
      <c r="C590" s="22" t="str">
        <f aca="false">DATEDIF(B590,A590,"m")&amp;" months"&amp;DATEDIF(B590,A590,"md")&amp;" days"</f>
        <v>0 months0 days</v>
      </c>
      <c r="D590" s="19" t="e">
        <f aca="false">VLOOKUP(C590,'months and days'!C:D,2,0)</f>
        <v>#N/A</v>
      </c>
    </row>
    <row r="591" customFormat="false" ht="13.5" hidden="false" customHeight="false" outlineLevel="0" collapsed="false">
      <c r="C591" s="22" t="str">
        <f aca="false">DATEDIF(B591,A591,"m")&amp;" months"&amp;DATEDIF(B591,A591,"md")&amp;" days"</f>
        <v>0 months0 days</v>
      </c>
      <c r="D591" s="19" t="e">
        <f aca="false">VLOOKUP(C591,'months and days'!C:D,2,0)</f>
        <v>#N/A</v>
      </c>
    </row>
    <row r="592" customFormat="false" ht="13.5" hidden="false" customHeight="false" outlineLevel="0" collapsed="false">
      <c r="C592" s="22" t="str">
        <f aca="false">DATEDIF(B592,A592,"m")&amp;" months"&amp;DATEDIF(B592,A592,"md")&amp;" days"</f>
        <v>0 months0 days</v>
      </c>
      <c r="D592" s="19" t="e">
        <f aca="false">VLOOKUP(C592,'months and days'!C:D,2,0)</f>
        <v>#N/A</v>
      </c>
    </row>
    <row r="593" customFormat="false" ht="13.5" hidden="false" customHeight="false" outlineLevel="0" collapsed="false">
      <c r="C593" s="22" t="str">
        <f aca="false">DATEDIF(B593,A593,"m")&amp;" months"&amp;DATEDIF(B593,A593,"md")&amp;" days"</f>
        <v>0 months0 days</v>
      </c>
      <c r="D593" s="19" t="e">
        <f aca="false">VLOOKUP(C593,'months and days'!C:D,2,0)</f>
        <v>#N/A</v>
      </c>
    </row>
    <row r="594" customFormat="false" ht="13.5" hidden="false" customHeight="false" outlineLevel="0" collapsed="false">
      <c r="C594" s="22" t="str">
        <f aca="false">DATEDIF(B594,A594,"m")&amp;" months"&amp;DATEDIF(B594,A594,"md")&amp;" days"</f>
        <v>0 months0 days</v>
      </c>
      <c r="D594" s="19" t="e">
        <f aca="false">VLOOKUP(C594,'months and days'!C:D,2,0)</f>
        <v>#N/A</v>
      </c>
    </row>
    <row r="595" customFormat="false" ht="13.5" hidden="false" customHeight="false" outlineLevel="0" collapsed="false">
      <c r="C595" s="22" t="str">
        <f aca="false">DATEDIF(B595,A595,"m")&amp;" months"&amp;DATEDIF(B595,A595,"md")&amp;" days"</f>
        <v>0 months0 days</v>
      </c>
      <c r="D595" s="19" t="e">
        <f aca="false">VLOOKUP(C595,'months and days'!C:D,2,0)</f>
        <v>#N/A</v>
      </c>
    </row>
    <row r="596" customFormat="false" ht="13.5" hidden="false" customHeight="false" outlineLevel="0" collapsed="false">
      <c r="C596" s="22" t="str">
        <f aca="false">DATEDIF(B596,A596,"m")&amp;" months"&amp;DATEDIF(B596,A596,"md")&amp;" days"</f>
        <v>0 months0 days</v>
      </c>
      <c r="D596" s="19" t="e">
        <f aca="false">VLOOKUP(C596,'months and days'!C:D,2,0)</f>
        <v>#N/A</v>
      </c>
    </row>
    <row r="597" customFormat="false" ht="13.5" hidden="false" customHeight="false" outlineLevel="0" collapsed="false">
      <c r="C597" s="22" t="str">
        <f aca="false">DATEDIF(B597,A597,"m")&amp;" months"&amp;DATEDIF(B597,A597,"md")&amp;" days"</f>
        <v>0 months0 days</v>
      </c>
      <c r="D597" s="19" t="e">
        <f aca="false">VLOOKUP(C597,'months and days'!C:D,2,0)</f>
        <v>#N/A</v>
      </c>
    </row>
    <row r="598" customFormat="false" ht="13.5" hidden="false" customHeight="false" outlineLevel="0" collapsed="false">
      <c r="C598" s="22" t="str">
        <f aca="false">DATEDIF(B598,A598,"m")&amp;" months"&amp;DATEDIF(B598,A598,"md")&amp;" days"</f>
        <v>0 months0 days</v>
      </c>
      <c r="D598" s="19" t="e">
        <f aca="false">VLOOKUP(C598,'months and days'!C:D,2,0)</f>
        <v>#N/A</v>
      </c>
    </row>
    <row r="599" customFormat="false" ht="13.5" hidden="false" customHeight="false" outlineLevel="0" collapsed="false">
      <c r="C599" s="22" t="str">
        <f aca="false">DATEDIF(B599,A599,"m")&amp;" months"&amp;DATEDIF(B599,A599,"md")&amp;" days"</f>
        <v>0 months0 days</v>
      </c>
      <c r="D599" s="19" t="e">
        <f aca="false">VLOOKUP(C599,'months and days'!C:D,2,0)</f>
        <v>#N/A</v>
      </c>
    </row>
    <row r="600" customFormat="false" ht="13.5" hidden="false" customHeight="false" outlineLevel="0" collapsed="false">
      <c r="C600" s="22" t="str">
        <f aca="false">DATEDIF(B600,A600,"m")&amp;" months"&amp;DATEDIF(B600,A600,"md")&amp;" days"</f>
        <v>0 months0 days</v>
      </c>
      <c r="D600" s="19" t="e">
        <f aca="false">VLOOKUP(C600,'months and days'!C:D,2,0)</f>
        <v>#N/A</v>
      </c>
    </row>
    <row r="601" customFormat="false" ht="13.5" hidden="false" customHeight="false" outlineLevel="0" collapsed="false">
      <c r="C601" s="22" t="str">
        <f aca="false">DATEDIF(B601,A601,"m")&amp;" months"&amp;DATEDIF(B601,A601,"md")&amp;" days"</f>
        <v>0 months0 days</v>
      </c>
      <c r="D601" s="19" t="e">
        <f aca="false">VLOOKUP(C601,'months and days'!C:D,2,0)</f>
        <v>#N/A</v>
      </c>
    </row>
    <row r="602" customFormat="false" ht="13.5" hidden="false" customHeight="false" outlineLevel="0" collapsed="false">
      <c r="C602" s="22" t="str">
        <f aca="false">DATEDIF(B602,A602,"m")&amp;" months"&amp;DATEDIF(B602,A602,"md")&amp;" days"</f>
        <v>0 months0 days</v>
      </c>
      <c r="D602" s="19" t="e">
        <f aca="false">VLOOKUP(C602,'months and days'!C:D,2,0)</f>
        <v>#N/A</v>
      </c>
    </row>
    <row r="603" customFormat="false" ht="13.5" hidden="false" customHeight="false" outlineLevel="0" collapsed="false">
      <c r="C603" s="22" t="str">
        <f aca="false">DATEDIF(B603,A603,"m")&amp;" months"&amp;DATEDIF(B603,A603,"md")&amp;" days"</f>
        <v>0 months0 days</v>
      </c>
      <c r="D603" s="19" t="e">
        <f aca="false">VLOOKUP(C603,'months and days'!C:D,2,0)</f>
        <v>#N/A</v>
      </c>
    </row>
    <row r="604" customFormat="false" ht="13.5" hidden="false" customHeight="false" outlineLevel="0" collapsed="false">
      <c r="C604" s="22" t="str">
        <f aca="false">DATEDIF(B604,A604,"m")&amp;" months"&amp;DATEDIF(B604,A604,"md")&amp;" days"</f>
        <v>0 months0 days</v>
      </c>
      <c r="D604" s="19" t="e">
        <f aca="false">VLOOKUP(C604,'months and days'!C:D,2,0)</f>
        <v>#N/A</v>
      </c>
    </row>
    <row r="605" customFormat="false" ht="13.5" hidden="false" customHeight="false" outlineLevel="0" collapsed="false">
      <c r="C605" s="22" t="str">
        <f aca="false">DATEDIF(B605,A605,"m")&amp;" months"&amp;DATEDIF(B605,A605,"md")&amp;" days"</f>
        <v>0 months0 days</v>
      </c>
      <c r="D605" s="19" t="e">
        <f aca="false">VLOOKUP(C605,'months and days'!C:D,2,0)</f>
        <v>#N/A</v>
      </c>
    </row>
    <row r="606" customFormat="false" ht="13.5" hidden="false" customHeight="false" outlineLevel="0" collapsed="false">
      <c r="C606" s="22" t="str">
        <f aca="false">DATEDIF(B606,A606,"m")&amp;" months"&amp;DATEDIF(B606,A606,"md")&amp;" days"</f>
        <v>0 months0 days</v>
      </c>
      <c r="D606" s="19" t="e">
        <f aca="false">VLOOKUP(C606,'months and days'!C:D,2,0)</f>
        <v>#N/A</v>
      </c>
    </row>
    <row r="607" customFormat="false" ht="13.5" hidden="false" customHeight="false" outlineLevel="0" collapsed="false">
      <c r="C607" s="22" t="str">
        <f aca="false">DATEDIF(B607,A607,"m")&amp;" months"&amp;DATEDIF(B607,A607,"md")&amp;" days"</f>
        <v>0 months0 days</v>
      </c>
      <c r="D607" s="19" t="e">
        <f aca="false">VLOOKUP(C607,'months and days'!C:D,2,0)</f>
        <v>#N/A</v>
      </c>
    </row>
    <row r="608" customFormat="false" ht="13.5" hidden="false" customHeight="false" outlineLevel="0" collapsed="false">
      <c r="C608" s="22" t="str">
        <f aca="false">DATEDIF(B608,A608,"m")&amp;" months"&amp;DATEDIF(B608,A608,"md")&amp;" days"</f>
        <v>0 months0 days</v>
      </c>
      <c r="D608" s="19" t="e">
        <f aca="false">VLOOKUP(C608,'months and days'!C:D,2,0)</f>
        <v>#N/A</v>
      </c>
    </row>
    <row r="609" customFormat="false" ht="13.5" hidden="false" customHeight="false" outlineLevel="0" collapsed="false">
      <c r="C609" s="22" t="str">
        <f aca="false">DATEDIF(B609,A609,"m")&amp;" months"&amp;DATEDIF(B609,A609,"md")&amp;" days"</f>
        <v>0 months0 days</v>
      </c>
      <c r="D609" s="19" t="e">
        <f aca="false">VLOOKUP(C609,'months and days'!C:D,2,0)</f>
        <v>#N/A</v>
      </c>
    </row>
    <row r="610" customFormat="false" ht="13.5" hidden="false" customHeight="false" outlineLevel="0" collapsed="false">
      <c r="C610" s="22" t="str">
        <f aca="false">DATEDIF(B610,A610,"m")&amp;" months"&amp;DATEDIF(B610,A610,"md")&amp;" days"</f>
        <v>0 months0 days</v>
      </c>
      <c r="D610" s="19" t="e">
        <f aca="false">VLOOKUP(C610,'months and days'!C:D,2,0)</f>
        <v>#N/A</v>
      </c>
    </row>
    <row r="611" customFormat="false" ht="13.5" hidden="false" customHeight="false" outlineLevel="0" collapsed="false">
      <c r="C611" s="22" t="str">
        <f aca="false">DATEDIF(B611,A611,"m")&amp;" months"&amp;DATEDIF(B611,A611,"md")&amp;" days"</f>
        <v>0 months0 days</v>
      </c>
      <c r="D611" s="19" t="e">
        <f aca="false">VLOOKUP(C611,'months and days'!C:D,2,0)</f>
        <v>#N/A</v>
      </c>
    </row>
    <row r="612" customFormat="false" ht="13.5" hidden="false" customHeight="false" outlineLevel="0" collapsed="false">
      <c r="C612" s="22" t="str">
        <f aca="false">DATEDIF(B612,A612,"m")&amp;" months"&amp;DATEDIF(B612,A612,"md")&amp;" days"</f>
        <v>0 months0 days</v>
      </c>
      <c r="D612" s="19" t="e">
        <f aca="false">VLOOKUP(C612,'months and days'!C:D,2,0)</f>
        <v>#N/A</v>
      </c>
    </row>
    <row r="613" customFormat="false" ht="13.5" hidden="false" customHeight="false" outlineLevel="0" collapsed="false">
      <c r="C613" s="22" t="str">
        <f aca="false">DATEDIF(B613,A613,"m")&amp;" months"&amp;DATEDIF(B613,A613,"md")&amp;" days"</f>
        <v>0 months0 days</v>
      </c>
      <c r="D613" s="19" t="e">
        <f aca="false">VLOOKUP(C613,'months and days'!C:D,2,0)</f>
        <v>#N/A</v>
      </c>
    </row>
    <row r="614" customFormat="false" ht="13.5" hidden="false" customHeight="false" outlineLevel="0" collapsed="false">
      <c r="C614" s="22" t="str">
        <f aca="false">DATEDIF(B614,A614,"m")&amp;" months"&amp;DATEDIF(B614,A614,"md")&amp;" days"</f>
        <v>0 months0 days</v>
      </c>
      <c r="D614" s="19" t="e">
        <f aca="false">VLOOKUP(C614,'months and days'!C:D,2,0)</f>
        <v>#N/A</v>
      </c>
    </row>
    <row r="615" customFormat="false" ht="13.5" hidden="false" customHeight="false" outlineLevel="0" collapsed="false">
      <c r="C615" s="22" t="str">
        <f aca="false">DATEDIF(B615,A615,"m")&amp;" months"&amp;DATEDIF(B615,A615,"md")&amp;" days"</f>
        <v>0 months0 days</v>
      </c>
      <c r="D615" s="19" t="e">
        <f aca="false">VLOOKUP(C615,'months and days'!C:D,2,0)</f>
        <v>#N/A</v>
      </c>
    </row>
    <row r="616" customFormat="false" ht="13.5" hidden="false" customHeight="false" outlineLevel="0" collapsed="false">
      <c r="C616" s="22" t="str">
        <f aca="false">DATEDIF(B616,A616,"m")&amp;" months"&amp;DATEDIF(B616,A616,"md")&amp;" days"</f>
        <v>0 months0 days</v>
      </c>
      <c r="D616" s="19" t="e">
        <f aca="false">VLOOKUP(C616,'months and days'!C:D,2,0)</f>
        <v>#N/A</v>
      </c>
    </row>
    <row r="617" customFormat="false" ht="13.5" hidden="false" customHeight="false" outlineLevel="0" collapsed="false">
      <c r="C617" s="22" t="str">
        <f aca="false">DATEDIF(B617,A617,"m")&amp;" months"&amp;DATEDIF(B617,A617,"md")&amp;" days"</f>
        <v>0 months0 days</v>
      </c>
      <c r="D617" s="19" t="e">
        <f aca="false">VLOOKUP(C617,'months and days'!C:D,2,0)</f>
        <v>#N/A</v>
      </c>
    </row>
    <row r="618" customFormat="false" ht="13.5" hidden="false" customHeight="false" outlineLevel="0" collapsed="false">
      <c r="C618" s="22" t="str">
        <f aca="false">DATEDIF(B618,A618,"m")&amp;" months"&amp;DATEDIF(B618,A618,"md")&amp;" days"</f>
        <v>0 months0 days</v>
      </c>
      <c r="D618" s="19" t="e">
        <f aca="false">VLOOKUP(C618,'months and days'!C:D,2,0)</f>
        <v>#N/A</v>
      </c>
    </row>
    <row r="619" customFormat="false" ht="13.5" hidden="false" customHeight="false" outlineLevel="0" collapsed="false">
      <c r="C619" s="22" t="str">
        <f aca="false">DATEDIF(B619,A619,"m")&amp;" months"&amp;DATEDIF(B619,A619,"md")&amp;" days"</f>
        <v>0 months0 days</v>
      </c>
      <c r="D619" s="19" t="e">
        <f aca="false">VLOOKUP(C619,'months and days'!C:D,2,0)</f>
        <v>#N/A</v>
      </c>
    </row>
    <row r="620" customFormat="false" ht="13.5" hidden="false" customHeight="false" outlineLevel="0" collapsed="false">
      <c r="C620" s="22" t="str">
        <f aca="false">DATEDIF(B620,A620,"m")&amp;" months"&amp;DATEDIF(B620,A620,"md")&amp;" days"</f>
        <v>0 months0 days</v>
      </c>
      <c r="D620" s="19" t="e">
        <f aca="false">VLOOKUP(C620,'months and days'!C:D,2,0)</f>
        <v>#N/A</v>
      </c>
    </row>
    <row r="621" customFormat="false" ht="13.5" hidden="false" customHeight="false" outlineLevel="0" collapsed="false">
      <c r="C621" s="22" t="str">
        <f aca="false">DATEDIF(B621,A621,"m")&amp;" months"&amp;DATEDIF(B621,A621,"md")&amp;" days"</f>
        <v>0 months0 days</v>
      </c>
      <c r="D621" s="19" t="e">
        <f aca="false">VLOOKUP(C621,'months and days'!C:D,2,0)</f>
        <v>#N/A</v>
      </c>
    </row>
    <row r="622" customFormat="false" ht="13.5" hidden="false" customHeight="false" outlineLevel="0" collapsed="false">
      <c r="C622" s="22" t="str">
        <f aca="false">DATEDIF(B622,A622,"m")&amp;" months"&amp;DATEDIF(B622,A622,"md")&amp;" days"</f>
        <v>0 months0 days</v>
      </c>
      <c r="D622" s="19" t="e">
        <f aca="false">VLOOKUP(C622,'months and days'!C:D,2,0)</f>
        <v>#N/A</v>
      </c>
    </row>
    <row r="623" customFormat="false" ht="13.5" hidden="false" customHeight="false" outlineLevel="0" collapsed="false">
      <c r="C623" s="22" t="str">
        <f aca="false">DATEDIF(B623,A623,"m")&amp;" months"&amp;DATEDIF(B623,A623,"md")&amp;" days"</f>
        <v>0 months0 days</v>
      </c>
      <c r="D623" s="19" t="e">
        <f aca="false">VLOOKUP(C623,'months and days'!C:D,2,0)</f>
        <v>#N/A</v>
      </c>
    </row>
    <row r="624" customFormat="false" ht="13.5" hidden="false" customHeight="false" outlineLevel="0" collapsed="false">
      <c r="C624" s="22" t="str">
        <f aca="false">DATEDIF(B624,A624,"m")&amp;" months"&amp;DATEDIF(B624,A624,"md")&amp;" days"</f>
        <v>0 months0 days</v>
      </c>
      <c r="D624" s="19" t="e">
        <f aca="false">VLOOKUP(C624,'months and days'!C:D,2,0)</f>
        <v>#N/A</v>
      </c>
    </row>
    <row r="625" customFormat="false" ht="13.5" hidden="false" customHeight="false" outlineLevel="0" collapsed="false">
      <c r="C625" s="22" t="str">
        <f aca="false">DATEDIF(B625,A625,"m")&amp;" months"&amp;DATEDIF(B625,A625,"md")&amp;" days"</f>
        <v>0 months0 days</v>
      </c>
      <c r="D625" s="19" t="e">
        <f aca="false">VLOOKUP(C625,'months and days'!C:D,2,0)</f>
        <v>#N/A</v>
      </c>
    </row>
    <row r="626" customFormat="false" ht="13.5" hidden="false" customHeight="false" outlineLevel="0" collapsed="false">
      <c r="C626" s="22" t="str">
        <f aca="false">DATEDIF(B626,A626,"m")&amp;" months"&amp;DATEDIF(B626,A626,"md")&amp;" days"</f>
        <v>0 months0 days</v>
      </c>
      <c r="D626" s="19" t="e">
        <f aca="false">VLOOKUP(C626,'months and days'!C:D,2,0)</f>
        <v>#N/A</v>
      </c>
    </row>
    <row r="627" customFormat="false" ht="13.5" hidden="false" customHeight="false" outlineLevel="0" collapsed="false">
      <c r="C627" s="22" t="str">
        <f aca="false">DATEDIF(B627,A627,"m")&amp;" months"&amp;DATEDIF(B627,A627,"md")&amp;" days"</f>
        <v>0 months0 days</v>
      </c>
      <c r="D627" s="19" t="e">
        <f aca="false">VLOOKUP(C627,'months and days'!C:D,2,0)</f>
        <v>#N/A</v>
      </c>
    </row>
    <row r="628" customFormat="false" ht="13.5" hidden="false" customHeight="false" outlineLevel="0" collapsed="false">
      <c r="C628" s="22" t="str">
        <f aca="false">DATEDIF(B628,A628,"m")&amp;" months"&amp;DATEDIF(B628,A628,"md")&amp;" days"</f>
        <v>0 months0 days</v>
      </c>
      <c r="D628" s="19" t="e">
        <f aca="false">VLOOKUP(C628,'months and days'!C:D,2,0)</f>
        <v>#N/A</v>
      </c>
    </row>
    <row r="629" customFormat="false" ht="13.5" hidden="false" customHeight="false" outlineLevel="0" collapsed="false">
      <c r="C629" s="22" t="str">
        <f aca="false">DATEDIF(B629,A629,"m")&amp;" months"&amp;DATEDIF(B629,A629,"md")&amp;" days"</f>
        <v>0 months0 days</v>
      </c>
      <c r="D629" s="19" t="e">
        <f aca="false">VLOOKUP(C629,'months and days'!C:D,2,0)</f>
        <v>#N/A</v>
      </c>
    </row>
    <row r="630" customFormat="false" ht="13.5" hidden="false" customHeight="false" outlineLevel="0" collapsed="false">
      <c r="C630" s="22" t="str">
        <f aca="false">DATEDIF(B630,A630,"m")&amp;" months"&amp;DATEDIF(B630,A630,"md")&amp;" days"</f>
        <v>0 months0 days</v>
      </c>
      <c r="D630" s="19" t="e">
        <f aca="false">VLOOKUP(C630,'months and days'!C:D,2,0)</f>
        <v>#N/A</v>
      </c>
    </row>
    <row r="631" customFormat="false" ht="13.5" hidden="false" customHeight="false" outlineLevel="0" collapsed="false">
      <c r="C631" s="22" t="str">
        <f aca="false">DATEDIF(B631,A631,"m")&amp;" months"&amp;DATEDIF(B631,A631,"md")&amp;" days"</f>
        <v>0 months0 days</v>
      </c>
      <c r="D631" s="19" t="e">
        <f aca="false">VLOOKUP(C631,'months and days'!C:D,2,0)</f>
        <v>#N/A</v>
      </c>
    </row>
    <row r="632" customFormat="false" ht="13.5" hidden="false" customHeight="false" outlineLevel="0" collapsed="false">
      <c r="C632" s="22" t="str">
        <f aca="false">DATEDIF(B632,A632,"m")&amp;" months"&amp;DATEDIF(B632,A632,"md")&amp;" days"</f>
        <v>0 months0 days</v>
      </c>
      <c r="D632" s="19" t="e">
        <f aca="false">VLOOKUP(C632,'months and days'!C:D,2,0)</f>
        <v>#N/A</v>
      </c>
    </row>
    <row r="633" customFormat="false" ht="13.5" hidden="false" customHeight="false" outlineLevel="0" collapsed="false">
      <c r="C633" s="22" t="str">
        <f aca="false">DATEDIF(B633,A633,"m")&amp;" months"&amp;DATEDIF(B633,A633,"md")&amp;" days"</f>
        <v>0 months0 days</v>
      </c>
      <c r="D633" s="19" t="e">
        <f aca="false">VLOOKUP(C633,'months and days'!C:D,2,0)</f>
        <v>#N/A</v>
      </c>
    </row>
    <row r="634" customFormat="false" ht="13.5" hidden="false" customHeight="false" outlineLevel="0" collapsed="false">
      <c r="C634" s="22" t="str">
        <f aca="false">DATEDIF(B634,A634,"m")&amp;" months"&amp;DATEDIF(B634,A634,"md")&amp;" days"</f>
        <v>0 months0 days</v>
      </c>
      <c r="D634" s="19" t="e">
        <f aca="false">VLOOKUP(C634,'months and days'!C:D,2,0)</f>
        <v>#N/A</v>
      </c>
    </row>
    <row r="635" customFormat="false" ht="13.5" hidden="false" customHeight="false" outlineLevel="0" collapsed="false">
      <c r="C635" s="22" t="str">
        <f aca="false">DATEDIF(B635,A635,"m")&amp;" months"&amp;DATEDIF(B635,A635,"md")&amp;" days"</f>
        <v>0 months0 days</v>
      </c>
      <c r="D635" s="19" t="e">
        <f aca="false">VLOOKUP(C635,'months and days'!C:D,2,0)</f>
        <v>#N/A</v>
      </c>
    </row>
    <row r="636" customFormat="false" ht="13.5" hidden="false" customHeight="false" outlineLevel="0" collapsed="false">
      <c r="C636" s="22" t="str">
        <f aca="false">DATEDIF(B636,A636,"m")&amp;" months"&amp;DATEDIF(B636,A636,"md")&amp;" days"</f>
        <v>0 months0 days</v>
      </c>
      <c r="D636" s="19" t="e">
        <f aca="false">VLOOKUP(C636,'months and days'!C:D,2,0)</f>
        <v>#N/A</v>
      </c>
    </row>
    <row r="637" customFormat="false" ht="13.5" hidden="false" customHeight="false" outlineLevel="0" collapsed="false">
      <c r="C637" s="22" t="str">
        <f aca="false">DATEDIF(B637,A637,"m")&amp;" months"&amp;DATEDIF(B637,A637,"md")&amp;" days"</f>
        <v>0 months0 days</v>
      </c>
      <c r="D637" s="19" t="e">
        <f aca="false">VLOOKUP(C637,'months and days'!C:D,2,0)</f>
        <v>#N/A</v>
      </c>
    </row>
    <row r="638" customFormat="false" ht="13.5" hidden="false" customHeight="false" outlineLevel="0" collapsed="false">
      <c r="C638" s="22" t="str">
        <f aca="false">DATEDIF(B638,A638,"m")&amp;" months"&amp;DATEDIF(B638,A638,"md")&amp;" days"</f>
        <v>0 months0 days</v>
      </c>
      <c r="D638" s="19" t="e">
        <f aca="false">VLOOKUP(C638,'months and days'!C:D,2,0)</f>
        <v>#N/A</v>
      </c>
    </row>
    <row r="639" customFormat="false" ht="13.5" hidden="false" customHeight="false" outlineLevel="0" collapsed="false">
      <c r="C639" s="22" t="str">
        <f aca="false">DATEDIF(B639,A639,"m")&amp;" months"&amp;DATEDIF(B639,A639,"md")&amp;" days"</f>
        <v>0 months0 days</v>
      </c>
      <c r="D639" s="19" t="e">
        <f aca="false">VLOOKUP(C639,'months and days'!C:D,2,0)</f>
        <v>#N/A</v>
      </c>
    </row>
    <row r="640" customFormat="false" ht="13.5" hidden="false" customHeight="false" outlineLevel="0" collapsed="false">
      <c r="C640" s="22" t="str">
        <f aca="false">DATEDIF(B640,A640,"m")&amp;" months"&amp;DATEDIF(B640,A640,"md")&amp;" days"</f>
        <v>0 months0 days</v>
      </c>
      <c r="D640" s="19" t="e">
        <f aca="false">VLOOKUP(C640,'months and days'!C:D,2,0)</f>
        <v>#N/A</v>
      </c>
    </row>
    <row r="641" customFormat="false" ht="13.5" hidden="false" customHeight="false" outlineLevel="0" collapsed="false">
      <c r="C641" s="22" t="str">
        <f aca="false">DATEDIF(B641,A641,"m")&amp;" months"&amp;DATEDIF(B641,A641,"md")&amp;" days"</f>
        <v>0 months0 days</v>
      </c>
      <c r="D641" s="19" t="e">
        <f aca="false">VLOOKUP(C641,'months and days'!C:D,2,0)</f>
        <v>#N/A</v>
      </c>
    </row>
    <row r="642" customFormat="false" ht="13.5" hidden="false" customHeight="false" outlineLevel="0" collapsed="false">
      <c r="C642" s="22" t="str">
        <f aca="false">DATEDIF(B642,A642,"m")&amp;" months"&amp;DATEDIF(B642,A642,"md")&amp;" days"</f>
        <v>0 months0 days</v>
      </c>
      <c r="D642" s="19" t="e">
        <f aca="false">VLOOKUP(C642,'months and days'!C:D,2,0)</f>
        <v>#N/A</v>
      </c>
    </row>
    <row r="643" customFormat="false" ht="13.5" hidden="false" customHeight="false" outlineLevel="0" collapsed="false">
      <c r="C643" s="22" t="str">
        <f aca="false">DATEDIF(B643,A643,"m")&amp;" months"&amp;DATEDIF(B643,A643,"md")&amp;" days"</f>
        <v>0 months0 days</v>
      </c>
      <c r="D643" s="19" t="e">
        <f aca="false">VLOOKUP(C643,'months and days'!C:D,2,0)</f>
        <v>#N/A</v>
      </c>
    </row>
    <row r="644" customFormat="false" ht="13.5" hidden="false" customHeight="false" outlineLevel="0" collapsed="false">
      <c r="C644" s="22" t="str">
        <f aca="false">DATEDIF(B644,A644,"m")&amp;" months"&amp;DATEDIF(B644,A644,"md")&amp;" days"</f>
        <v>0 months0 days</v>
      </c>
      <c r="D644" s="19" t="e">
        <f aca="false">VLOOKUP(C644,'months and days'!C:D,2,0)</f>
        <v>#N/A</v>
      </c>
    </row>
    <row r="645" customFormat="false" ht="13.5" hidden="false" customHeight="false" outlineLevel="0" collapsed="false">
      <c r="C645" s="22" t="str">
        <f aca="false">DATEDIF(B645,A645,"m")&amp;" months"&amp;DATEDIF(B645,A645,"md")&amp;" days"</f>
        <v>0 months0 days</v>
      </c>
      <c r="D645" s="19" t="e">
        <f aca="false">VLOOKUP(C645,'months and days'!C:D,2,0)</f>
        <v>#N/A</v>
      </c>
    </row>
    <row r="646" customFormat="false" ht="13.5" hidden="false" customHeight="false" outlineLevel="0" collapsed="false">
      <c r="C646" s="22" t="str">
        <f aca="false">DATEDIF(B646,A646,"m")&amp;" months"&amp;DATEDIF(B646,A646,"md")&amp;" days"</f>
        <v>0 months0 days</v>
      </c>
      <c r="D646" s="19" t="e">
        <f aca="false">VLOOKUP(C646,'months and days'!C:D,2,0)</f>
        <v>#N/A</v>
      </c>
    </row>
    <row r="647" customFormat="false" ht="13.5" hidden="false" customHeight="false" outlineLevel="0" collapsed="false">
      <c r="C647" s="22" t="str">
        <f aca="false">DATEDIF(B647,A647,"m")&amp;" months"&amp;DATEDIF(B647,A647,"md")&amp;" days"</f>
        <v>0 months0 days</v>
      </c>
      <c r="D647" s="19" t="e">
        <f aca="false">VLOOKUP(C647,'months and days'!C:D,2,0)</f>
        <v>#N/A</v>
      </c>
    </row>
    <row r="648" customFormat="false" ht="13.5" hidden="false" customHeight="false" outlineLevel="0" collapsed="false">
      <c r="C648" s="22" t="str">
        <f aca="false">DATEDIF(B648,A648,"m")&amp;" months"&amp;DATEDIF(B648,A648,"md")&amp;" days"</f>
        <v>0 months0 days</v>
      </c>
      <c r="D648" s="19" t="e">
        <f aca="false">VLOOKUP(C648,'months and days'!C:D,2,0)</f>
        <v>#N/A</v>
      </c>
    </row>
    <row r="649" customFormat="false" ht="13.5" hidden="false" customHeight="false" outlineLevel="0" collapsed="false">
      <c r="C649" s="22" t="str">
        <f aca="false">DATEDIF(B649,A649,"m")&amp;" months"&amp;DATEDIF(B649,A649,"md")&amp;" days"</f>
        <v>0 months0 days</v>
      </c>
      <c r="D649" s="19" t="e">
        <f aca="false">VLOOKUP(C649,'months and days'!C:D,2,0)</f>
        <v>#N/A</v>
      </c>
    </row>
    <row r="650" customFormat="false" ht="13.5" hidden="false" customHeight="false" outlineLevel="0" collapsed="false">
      <c r="C650" s="22" t="str">
        <f aca="false">DATEDIF(B650,A650,"m")&amp;" months"&amp;DATEDIF(B650,A650,"md")&amp;" days"</f>
        <v>0 months0 days</v>
      </c>
      <c r="D650" s="19" t="e">
        <f aca="false">VLOOKUP(C650,'months and days'!C:D,2,0)</f>
        <v>#N/A</v>
      </c>
    </row>
    <row r="651" customFormat="false" ht="13.5" hidden="false" customHeight="false" outlineLevel="0" collapsed="false">
      <c r="C651" s="22" t="str">
        <f aca="false">DATEDIF(B651,A651,"m")&amp;" months"&amp;DATEDIF(B651,A651,"md")&amp;" days"</f>
        <v>0 months0 days</v>
      </c>
      <c r="D651" s="19" t="e">
        <f aca="false">VLOOKUP(C651,'months and days'!C:D,2,0)</f>
        <v>#N/A</v>
      </c>
    </row>
    <row r="652" customFormat="false" ht="13.5" hidden="false" customHeight="false" outlineLevel="0" collapsed="false">
      <c r="C652" s="22" t="str">
        <f aca="false">DATEDIF(B652,A652,"m")&amp;" months"&amp;DATEDIF(B652,A652,"md")&amp;" days"</f>
        <v>0 months0 days</v>
      </c>
      <c r="D652" s="19" t="e">
        <f aca="false">VLOOKUP(C652,'months and days'!C:D,2,0)</f>
        <v>#N/A</v>
      </c>
    </row>
    <row r="653" customFormat="false" ht="13.5" hidden="false" customHeight="false" outlineLevel="0" collapsed="false">
      <c r="C653" s="22" t="str">
        <f aca="false">DATEDIF(B653,A653,"m")&amp;" months"&amp;DATEDIF(B653,A653,"md")&amp;" days"</f>
        <v>0 months0 days</v>
      </c>
      <c r="D653" s="19" t="e">
        <f aca="false">VLOOKUP(C653,'months and days'!C:D,2,0)</f>
        <v>#N/A</v>
      </c>
    </row>
    <row r="654" customFormat="false" ht="13.5" hidden="false" customHeight="false" outlineLevel="0" collapsed="false">
      <c r="C654" s="22" t="str">
        <f aca="false">DATEDIF(B654,A654,"m")&amp;" months"&amp;DATEDIF(B654,A654,"md")&amp;" days"</f>
        <v>0 months0 days</v>
      </c>
      <c r="D654" s="19" t="e">
        <f aca="false">VLOOKUP(C654,'months and days'!C:D,2,0)</f>
        <v>#N/A</v>
      </c>
    </row>
    <row r="655" customFormat="false" ht="13.5" hidden="false" customHeight="false" outlineLevel="0" collapsed="false">
      <c r="C655" s="22" t="str">
        <f aca="false">DATEDIF(B655,A655,"m")&amp;" months"&amp;DATEDIF(B655,A655,"md")&amp;" days"</f>
        <v>0 months0 days</v>
      </c>
      <c r="D655" s="19" t="e">
        <f aca="false">VLOOKUP(C655,'months and days'!C:D,2,0)</f>
        <v>#N/A</v>
      </c>
    </row>
    <row r="656" customFormat="false" ht="13.5" hidden="false" customHeight="false" outlineLevel="0" collapsed="false">
      <c r="C656" s="22" t="str">
        <f aca="false">DATEDIF(B656,A656,"m")&amp;" months"&amp;DATEDIF(B656,A656,"md")&amp;" days"</f>
        <v>0 months0 days</v>
      </c>
      <c r="D656" s="19" t="e">
        <f aca="false">VLOOKUP(C656,'months and days'!C:D,2,0)</f>
        <v>#N/A</v>
      </c>
    </row>
    <row r="657" customFormat="false" ht="13.5" hidden="false" customHeight="false" outlineLevel="0" collapsed="false">
      <c r="C657" s="22" t="str">
        <f aca="false">DATEDIF(B657,A657,"m")&amp;" months"&amp;DATEDIF(B657,A657,"md")&amp;" days"</f>
        <v>0 months0 days</v>
      </c>
      <c r="D657" s="19" t="e">
        <f aca="false">VLOOKUP(C657,'months and days'!C:D,2,0)</f>
        <v>#N/A</v>
      </c>
    </row>
    <row r="658" customFormat="false" ht="13.5" hidden="false" customHeight="false" outlineLevel="0" collapsed="false">
      <c r="C658" s="22" t="str">
        <f aca="false">DATEDIF(B658,A658,"m")&amp;" months"&amp;DATEDIF(B658,A658,"md")&amp;" days"</f>
        <v>0 months0 days</v>
      </c>
      <c r="D658" s="19" t="e">
        <f aca="false">VLOOKUP(C658,'months and days'!C:D,2,0)</f>
        <v>#N/A</v>
      </c>
    </row>
    <row r="659" customFormat="false" ht="13.5" hidden="false" customHeight="false" outlineLevel="0" collapsed="false">
      <c r="C659" s="22" t="str">
        <f aca="false">DATEDIF(B659,A659,"m")&amp;" months"&amp;DATEDIF(B659,A659,"md")&amp;" days"</f>
        <v>0 months0 days</v>
      </c>
      <c r="D659" s="19" t="e">
        <f aca="false">VLOOKUP(C659,'months and days'!C:D,2,0)</f>
        <v>#N/A</v>
      </c>
    </row>
    <row r="660" customFormat="false" ht="13.5" hidden="false" customHeight="false" outlineLevel="0" collapsed="false">
      <c r="C660" s="22" t="str">
        <f aca="false">DATEDIF(B660,A660,"m")&amp;" months"&amp;DATEDIF(B660,A660,"md")&amp;" days"</f>
        <v>0 months0 days</v>
      </c>
      <c r="D660" s="19" t="e">
        <f aca="false">VLOOKUP(C660,'months and days'!C:D,2,0)</f>
        <v>#N/A</v>
      </c>
    </row>
    <row r="661" customFormat="false" ht="13.5" hidden="false" customHeight="false" outlineLevel="0" collapsed="false">
      <c r="C661" s="22" t="str">
        <f aca="false">DATEDIF(B661,A661,"m")&amp;" months"&amp;DATEDIF(B661,A661,"md")&amp;" days"</f>
        <v>0 months0 days</v>
      </c>
      <c r="D661" s="19" t="e">
        <f aca="false">VLOOKUP(C661,'months and days'!C:D,2,0)</f>
        <v>#N/A</v>
      </c>
    </row>
    <row r="662" customFormat="false" ht="13.5" hidden="false" customHeight="false" outlineLevel="0" collapsed="false">
      <c r="C662" s="22" t="str">
        <f aca="false">DATEDIF(B662,A662,"m")&amp;" months"&amp;DATEDIF(B662,A662,"md")&amp;" days"</f>
        <v>0 months0 days</v>
      </c>
      <c r="D662" s="19" t="e">
        <f aca="false">VLOOKUP(C662,'months and days'!C:D,2,0)</f>
        <v>#N/A</v>
      </c>
    </row>
    <row r="663" customFormat="false" ht="13.5" hidden="false" customHeight="false" outlineLevel="0" collapsed="false">
      <c r="C663" s="22" t="str">
        <f aca="false">DATEDIF(B663,A663,"m")&amp;" months"&amp;DATEDIF(B663,A663,"md")&amp;" days"</f>
        <v>0 months0 days</v>
      </c>
      <c r="D663" s="19" t="e">
        <f aca="false">VLOOKUP(C663,'months and days'!C:D,2,0)</f>
        <v>#N/A</v>
      </c>
    </row>
    <row r="664" customFormat="false" ht="13.5" hidden="false" customHeight="false" outlineLevel="0" collapsed="false">
      <c r="C664" s="22" t="str">
        <f aca="false">DATEDIF(B664,A664,"m")&amp;" months"&amp;DATEDIF(B664,A664,"md")&amp;" days"</f>
        <v>0 months0 days</v>
      </c>
      <c r="D664" s="19" t="e">
        <f aca="false">VLOOKUP(C664,'months and days'!C:D,2,0)</f>
        <v>#N/A</v>
      </c>
    </row>
    <row r="665" customFormat="false" ht="13.5" hidden="false" customHeight="false" outlineLevel="0" collapsed="false">
      <c r="C665" s="22" t="str">
        <f aca="false">DATEDIF(B665,A665,"m")&amp;" months"&amp;DATEDIF(B665,A665,"md")&amp;" days"</f>
        <v>0 months0 days</v>
      </c>
      <c r="D665" s="19" t="e">
        <f aca="false">VLOOKUP(C665,'months and days'!C:D,2,0)</f>
        <v>#N/A</v>
      </c>
    </row>
    <row r="666" customFormat="false" ht="13.5" hidden="false" customHeight="false" outlineLevel="0" collapsed="false">
      <c r="C666" s="22" t="str">
        <f aca="false">DATEDIF(B666,A666,"m")&amp;" months"&amp;DATEDIF(B666,A666,"md")&amp;" days"</f>
        <v>0 months0 days</v>
      </c>
      <c r="D666" s="19" t="e">
        <f aca="false">VLOOKUP(C666,'months and days'!C:D,2,0)</f>
        <v>#N/A</v>
      </c>
    </row>
    <row r="667" customFormat="false" ht="13.5" hidden="false" customHeight="false" outlineLevel="0" collapsed="false">
      <c r="C667" s="22" t="str">
        <f aca="false">DATEDIF(B667,A667,"m")&amp;" months"&amp;DATEDIF(B667,A667,"md")&amp;" days"</f>
        <v>0 months0 days</v>
      </c>
      <c r="D667" s="19" t="e">
        <f aca="false">VLOOKUP(C667,'months and days'!C:D,2,0)</f>
        <v>#N/A</v>
      </c>
    </row>
    <row r="668" customFormat="false" ht="13.5" hidden="false" customHeight="false" outlineLevel="0" collapsed="false">
      <c r="C668" s="22" t="str">
        <f aca="false">DATEDIF(B668,A668,"m")&amp;" months"&amp;DATEDIF(B668,A668,"md")&amp;" days"</f>
        <v>0 months0 days</v>
      </c>
      <c r="D668" s="19" t="e">
        <f aca="false">VLOOKUP(C668,'months and days'!C:D,2,0)</f>
        <v>#N/A</v>
      </c>
    </row>
    <row r="669" customFormat="false" ht="13.5" hidden="false" customHeight="false" outlineLevel="0" collapsed="false">
      <c r="C669" s="22" t="str">
        <f aca="false">DATEDIF(B669,A669,"m")&amp;" months"&amp;DATEDIF(B669,A669,"md")&amp;" days"</f>
        <v>0 months0 days</v>
      </c>
      <c r="D669" s="19" t="e">
        <f aca="false">VLOOKUP(C669,'months and days'!C:D,2,0)</f>
        <v>#N/A</v>
      </c>
    </row>
    <row r="670" customFormat="false" ht="13.5" hidden="false" customHeight="false" outlineLevel="0" collapsed="false">
      <c r="C670" s="22" t="str">
        <f aca="false">DATEDIF(B670,A670,"m")&amp;" months"&amp;DATEDIF(B670,A670,"md")&amp;" days"</f>
        <v>0 months0 days</v>
      </c>
      <c r="D670" s="19" t="e">
        <f aca="false">VLOOKUP(C670,'months and days'!C:D,2,0)</f>
        <v>#N/A</v>
      </c>
    </row>
    <row r="671" customFormat="false" ht="13.5" hidden="false" customHeight="false" outlineLevel="0" collapsed="false">
      <c r="C671" s="22" t="str">
        <f aca="false">DATEDIF(B671,A671,"m")&amp;" months"&amp;DATEDIF(B671,A671,"md")&amp;" days"</f>
        <v>0 months0 days</v>
      </c>
      <c r="D671" s="19" t="e">
        <f aca="false">VLOOKUP(C671,'months and days'!C:D,2,0)</f>
        <v>#N/A</v>
      </c>
    </row>
    <row r="672" customFormat="false" ht="13.5" hidden="false" customHeight="false" outlineLevel="0" collapsed="false">
      <c r="C672" s="22" t="str">
        <f aca="false">DATEDIF(B672,A672,"m")&amp;" months"&amp;DATEDIF(B672,A672,"md")&amp;" days"</f>
        <v>0 months0 days</v>
      </c>
      <c r="D672" s="19" t="e">
        <f aca="false">VLOOKUP(C672,'months and days'!C:D,2,0)</f>
        <v>#N/A</v>
      </c>
    </row>
    <row r="673" customFormat="false" ht="13.5" hidden="false" customHeight="false" outlineLevel="0" collapsed="false">
      <c r="C673" s="22" t="str">
        <f aca="false">DATEDIF(B673,A673,"m")&amp;" months"&amp;DATEDIF(B673,A673,"md")&amp;" days"</f>
        <v>0 months0 days</v>
      </c>
      <c r="D673" s="19" t="e">
        <f aca="false">VLOOKUP(C673,'months and days'!C:D,2,0)</f>
        <v>#N/A</v>
      </c>
    </row>
    <row r="674" customFormat="false" ht="13.5" hidden="false" customHeight="false" outlineLevel="0" collapsed="false">
      <c r="C674" s="22" t="str">
        <f aca="false">DATEDIF(B674,A674,"m")&amp;" months"&amp;DATEDIF(B674,A674,"md")&amp;" days"</f>
        <v>0 months0 days</v>
      </c>
      <c r="D674" s="19" t="e">
        <f aca="false">VLOOKUP(C674,'months and days'!C:D,2,0)</f>
        <v>#N/A</v>
      </c>
    </row>
    <row r="675" customFormat="false" ht="13.5" hidden="false" customHeight="false" outlineLevel="0" collapsed="false">
      <c r="C675" s="22" t="str">
        <f aca="false">DATEDIF(B675,A675,"m")&amp;" months"&amp;DATEDIF(B675,A675,"md")&amp;" days"</f>
        <v>0 months0 days</v>
      </c>
      <c r="D675" s="19" t="e">
        <f aca="false">VLOOKUP(C675,'months and days'!C:D,2,0)</f>
        <v>#N/A</v>
      </c>
    </row>
    <row r="676" customFormat="false" ht="13.5" hidden="false" customHeight="false" outlineLevel="0" collapsed="false">
      <c r="C676" s="22" t="str">
        <f aca="false">DATEDIF(B676,A676,"m")&amp;" months"&amp;DATEDIF(B676,A676,"md")&amp;" days"</f>
        <v>0 months0 days</v>
      </c>
      <c r="D676" s="19" t="e">
        <f aca="false">VLOOKUP(C676,'months and days'!C:D,2,0)</f>
        <v>#N/A</v>
      </c>
    </row>
    <row r="677" customFormat="false" ht="13.5" hidden="false" customHeight="false" outlineLevel="0" collapsed="false">
      <c r="C677" s="22" t="str">
        <f aca="false">DATEDIF(B677,A677,"m")&amp;" months"&amp;DATEDIF(B677,A677,"md")&amp;" days"</f>
        <v>0 months0 days</v>
      </c>
      <c r="D677" s="19" t="e">
        <f aca="false">VLOOKUP(C677,'months and days'!C:D,2,0)</f>
        <v>#N/A</v>
      </c>
    </row>
    <row r="678" customFormat="false" ht="13.5" hidden="false" customHeight="false" outlineLevel="0" collapsed="false">
      <c r="C678" s="22" t="str">
        <f aca="false">DATEDIF(B678,A678,"m")&amp;" months"&amp;DATEDIF(B678,A678,"md")&amp;" days"</f>
        <v>0 months0 days</v>
      </c>
      <c r="D678" s="19" t="e">
        <f aca="false">VLOOKUP(C678,'months and days'!C:D,2,0)</f>
        <v>#N/A</v>
      </c>
    </row>
    <row r="679" customFormat="false" ht="13.5" hidden="false" customHeight="false" outlineLevel="0" collapsed="false">
      <c r="C679" s="22" t="str">
        <f aca="false">DATEDIF(B679,A679,"m")&amp;" months"&amp;DATEDIF(B679,A679,"md")&amp;" days"</f>
        <v>0 months0 days</v>
      </c>
      <c r="D679" s="19" t="e">
        <f aca="false">VLOOKUP(C679,'months and days'!C:D,2,0)</f>
        <v>#N/A</v>
      </c>
    </row>
    <row r="680" customFormat="false" ht="13.5" hidden="false" customHeight="false" outlineLevel="0" collapsed="false">
      <c r="C680" s="22" t="str">
        <f aca="false">DATEDIF(B680,A680,"m")&amp;" months"&amp;DATEDIF(B680,A680,"md")&amp;" days"</f>
        <v>0 months0 days</v>
      </c>
      <c r="D680" s="19" t="e">
        <f aca="false">VLOOKUP(C680,'months and days'!C:D,2,0)</f>
        <v>#N/A</v>
      </c>
    </row>
    <row r="681" customFormat="false" ht="13.5" hidden="false" customHeight="false" outlineLevel="0" collapsed="false">
      <c r="C681" s="22" t="str">
        <f aca="false">DATEDIF(B681,A681,"m")&amp;" months"&amp;DATEDIF(B681,A681,"md")&amp;" days"</f>
        <v>0 months0 days</v>
      </c>
      <c r="D681" s="19" t="e">
        <f aca="false">VLOOKUP(C681,'months and days'!C:D,2,0)</f>
        <v>#N/A</v>
      </c>
    </row>
    <row r="682" customFormat="false" ht="13.5" hidden="false" customHeight="false" outlineLevel="0" collapsed="false">
      <c r="C682" s="22" t="str">
        <f aca="false">DATEDIF(B682,A682,"m")&amp;" months"&amp;DATEDIF(B682,A682,"md")&amp;" days"</f>
        <v>0 months0 days</v>
      </c>
      <c r="D682" s="19" t="e">
        <f aca="false">VLOOKUP(C682,'months and days'!C:D,2,0)</f>
        <v>#N/A</v>
      </c>
    </row>
    <row r="683" customFormat="false" ht="13.5" hidden="false" customHeight="false" outlineLevel="0" collapsed="false">
      <c r="C683" s="22" t="str">
        <f aca="false">DATEDIF(B683,A683,"m")&amp;" months"&amp;DATEDIF(B683,A683,"md")&amp;" days"</f>
        <v>0 months0 days</v>
      </c>
      <c r="D683" s="19" t="e">
        <f aca="false">VLOOKUP(C683,'months and days'!C:D,2,0)</f>
        <v>#N/A</v>
      </c>
    </row>
    <row r="684" customFormat="false" ht="13.5" hidden="false" customHeight="false" outlineLevel="0" collapsed="false">
      <c r="C684" s="22" t="str">
        <f aca="false">DATEDIF(B684,A684,"m")&amp;" months"&amp;DATEDIF(B684,A684,"md")&amp;" days"</f>
        <v>0 months0 days</v>
      </c>
      <c r="D684" s="19" t="e">
        <f aca="false">VLOOKUP(C684,'months and days'!C:D,2,0)</f>
        <v>#N/A</v>
      </c>
    </row>
    <row r="685" customFormat="false" ht="13.5" hidden="false" customHeight="false" outlineLevel="0" collapsed="false">
      <c r="C685" s="22" t="str">
        <f aca="false">DATEDIF(B685,A685,"m")&amp;" months"&amp;DATEDIF(B685,A685,"md")&amp;" days"</f>
        <v>0 months0 days</v>
      </c>
      <c r="D685" s="19" t="e">
        <f aca="false">VLOOKUP(C685,'months and days'!C:D,2,0)</f>
        <v>#N/A</v>
      </c>
    </row>
    <row r="686" customFormat="false" ht="13.5" hidden="false" customHeight="false" outlineLevel="0" collapsed="false">
      <c r="C686" s="22" t="str">
        <f aca="false">DATEDIF(B686,A686,"m")&amp;" months"&amp;DATEDIF(B686,A686,"md")&amp;" days"</f>
        <v>0 months0 days</v>
      </c>
      <c r="D686" s="19" t="e">
        <f aca="false">VLOOKUP(C686,'months and days'!C:D,2,0)</f>
        <v>#N/A</v>
      </c>
    </row>
    <row r="687" customFormat="false" ht="13.5" hidden="false" customHeight="false" outlineLevel="0" collapsed="false">
      <c r="C687" s="22" t="str">
        <f aca="false">DATEDIF(B687,A687,"m")&amp;" months"&amp;DATEDIF(B687,A687,"md")&amp;" days"</f>
        <v>0 months0 days</v>
      </c>
      <c r="D687" s="19" t="e">
        <f aca="false">VLOOKUP(C687,'months and days'!C:D,2,0)</f>
        <v>#N/A</v>
      </c>
    </row>
    <row r="688" customFormat="false" ht="13.5" hidden="false" customHeight="false" outlineLevel="0" collapsed="false">
      <c r="C688" s="22" t="str">
        <f aca="false">DATEDIF(B688,A688,"m")&amp;" months"&amp;DATEDIF(B688,A688,"md")&amp;" days"</f>
        <v>0 months0 days</v>
      </c>
      <c r="D688" s="19" t="e">
        <f aca="false">VLOOKUP(C688,'months and days'!C:D,2,0)</f>
        <v>#N/A</v>
      </c>
    </row>
    <row r="689" customFormat="false" ht="13.5" hidden="false" customHeight="false" outlineLevel="0" collapsed="false">
      <c r="C689" s="22" t="str">
        <f aca="false">DATEDIF(B689,A689,"m")&amp;" months"&amp;DATEDIF(B689,A689,"md")&amp;" days"</f>
        <v>0 months0 days</v>
      </c>
      <c r="D689" s="19" t="e">
        <f aca="false">VLOOKUP(C689,'months and days'!C:D,2,0)</f>
        <v>#N/A</v>
      </c>
    </row>
    <row r="690" customFormat="false" ht="13.5" hidden="false" customHeight="false" outlineLevel="0" collapsed="false">
      <c r="C690" s="22" t="str">
        <f aca="false">DATEDIF(B690,A690,"m")&amp;" months"&amp;DATEDIF(B690,A690,"md")&amp;" days"</f>
        <v>0 months0 days</v>
      </c>
      <c r="D690" s="19" t="e">
        <f aca="false">VLOOKUP(C690,'months and days'!C:D,2,0)</f>
        <v>#N/A</v>
      </c>
    </row>
    <row r="691" customFormat="false" ht="13.5" hidden="false" customHeight="false" outlineLevel="0" collapsed="false">
      <c r="C691" s="22" t="str">
        <f aca="false">DATEDIF(B691,A691,"m")&amp;" months"&amp;DATEDIF(B691,A691,"md")&amp;" days"</f>
        <v>0 months0 days</v>
      </c>
      <c r="D691" s="19" t="e">
        <f aca="false">VLOOKUP(C691,'months and days'!C:D,2,0)</f>
        <v>#N/A</v>
      </c>
    </row>
    <row r="692" customFormat="false" ht="13.5" hidden="false" customHeight="false" outlineLevel="0" collapsed="false">
      <c r="C692" s="22" t="str">
        <f aca="false">DATEDIF(B692,A692,"m")&amp;" months"&amp;DATEDIF(B692,A692,"md")&amp;" days"</f>
        <v>0 months0 days</v>
      </c>
      <c r="D692" s="19" t="e">
        <f aca="false">VLOOKUP(C692,'months and days'!C:D,2,0)</f>
        <v>#N/A</v>
      </c>
    </row>
    <row r="693" customFormat="false" ht="13.5" hidden="false" customHeight="false" outlineLevel="0" collapsed="false">
      <c r="C693" s="22" t="str">
        <f aca="false">DATEDIF(B693,A693,"m")&amp;" months"&amp;DATEDIF(B693,A693,"md")&amp;" days"</f>
        <v>0 months0 days</v>
      </c>
      <c r="D693" s="19" t="e">
        <f aca="false">VLOOKUP(C693,'months and days'!C:D,2,0)</f>
        <v>#N/A</v>
      </c>
    </row>
    <row r="694" customFormat="false" ht="13.5" hidden="false" customHeight="false" outlineLevel="0" collapsed="false">
      <c r="C694" s="22" t="str">
        <f aca="false">DATEDIF(B694,A694,"m")&amp;" months"&amp;DATEDIF(B694,A694,"md")&amp;" days"</f>
        <v>0 months0 days</v>
      </c>
      <c r="D694" s="19" t="e">
        <f aca="false">VLOOKUP(C694,'months and days'!C:D,2,0)</f>
        <v>#N/A</v>
      </c>
    </row>
    <row r="695" customFormat="false" ht="13.5" hidden="false" customHeight="false" outlineLevel="0" collapsed="false">
      <c r="C695" s="22" t="str">
        <f aca="false">DATEDIF(B695,A695,"m")&amp;" months"&amp;DATEDIF(B695,A695,"md")&amp;" days"</f>
        <v>0 months0 days</v>
      </c>
      <c r="D695" s="19" t="e">
        <f aca="false">VLOOKUP(C695,'months and days'!C:D,2,0)</f>
        <v>#N/A</v>
      </c>
    </row>
    <row r="696" customFormat="false" ht="13.5" hidden="false" customHeight="false" outlineLevel="0" collapsed="false">
      <c r="C696" s="22" t="str">
        <f aca="false">DATEDIF(B696,A696,"m")&amp;" months"&amp;DATEDIF(B696,A696,"md")&amp;" days"</f>
        <v>0 months0 days</v>
      </c>
      <c r="D696" s="19" t="e">
        <f aca="false">VLOOKUP(C696,'months and days'!C:D,2,0)</f>
        <v>#N/A</v>
      </c>
    </row>
    <row r="697" customFormat="false" ht="13.5" hidden="false" customHeight="false" outlineLevel="0" collapsed="false">
      <c r="C697" s="22" t="str">
        <f aca="false">DATEDIF(B697,A697,"m")&amp;" months"&amp;DATEDIF(B697,A697,"md")&amp;" days"</f>
        <v>0 months0 days</v>
      </c>
      <c r="D697" s="19" t="e">
        <f aca="false">VLOOKUP(C697,'months and days'!C:D,2,0)</f>
        <v>#N/A</v>
      </c>
    </row>
    <row r="698" customFormat="false" ht="13.5" hidden="false" customHeight="false" outlineLevel="0" collapsed="false">
      <c r="C698" s="22" t="str">
        <f aca="false">DATEDIF(B698,A698,"m")&amp;" months"&amp;DATEDIF(B698,A698,"md")&amp;" days"</f>
        <v>0 months0 days</v>
      </c>
      <c r="D698" s="19" t="e">
        <f aca="false">VLOOKUP(C698,'months and days'!C:D,2,0)</f>
        <v>#N/A</v>
      </c>
    </row>
    <row r="699" customFormat="false" ht="13.5" hidden="false" customHeight="false" outlineLevel="0" collapsed="false">
      <c r="C699" s="22" t="str">
        <f aca="false">DATEDIF(B699,A699,"m")&amp;" months"&amp;DATEDIF(B699,A699,"md")&amp;" days"</f>
        <v>0 months0 days</v>
      </c>
      <c r="D699" s="19" t="e">
        <f aca="false">VLOOKUP(C699,'months and days'!C:D,2,0)</f>
        <v>#N/A</v>
      </c>
    </row>
    <row r="700" customFormat="false" ht="13.5" hidden="false" customHeight="false" outlineLevel="0" collapsed="false">
      <c r="C700" s="22" t="str">
        <f aca="false">DATEDIF(B700,A700,"m")&amp;" months"&amp;DATEDIF(B700,A700,"md")&amp;" days"</f>
        <v>0 months0 days</v>
      </c>
      <c r="D700" s="19" t="e">
        <f aca="false">VLOOKUP(C700,'months and days'!C:D,2,0)</f>
        <v>#N/A</v>
      </c>
    </row>
    <row r="701" customFormat="false" ht="13.5" hidden="false" customHeight="false" outlineLevel="0" collapsed="false">
      <c r="C701" s="22" t="str">
        <f aca="false">DATEDIF(B701,A701,"m")&amp;" months"&amp;DATEDIF(B701,A701,"md")&amp;" days"</f>
        <v>0 months0 days</v>
      </c>
      <c r="D701" s="19" t="e">
        <f aca="false">VLOOKUP(C701,'months and days'!C:D,2,0)</f>
        <v>#N/A</v>
      </c>
    </row>
    <row r="702" customFormat="false" ht="13.5" hidden="false" customHeight="false" outlineLevel="0" collapsed="false">
      <c r="C702" s="22" t="str">
        <f aca="false">DATEDIF(B702,A702,"m")&amp;" months"&amp;DATEDIF(B702,A702,"md")&amp;" days"</f>
        <v>0 months0 days</v>
      </c>
      <c r="D702" s="19" t="e">
        <f aca="false">VLOOKUP(C702,'months and days'!C:D,2,0)</f>
        <v>#N/A</v>
      </c>
    </row>
    <row r="703" customFormat="false" ht="13.5" hidden="false" customHeight="false" outlineLevel="0" collapsed="false">
      <c r="C703" s="22" t="str">
        <f aca="false">DATEDIF(B703,A703,"m")&amp;" months"&amp;DATEDIF(B703,A703,"md")&amp;" days"</f>
        <v>0 months0 days</v>
      </c>
      <c r="D703" s="19" t="e">
        <f aca="false">VLOOKUP(C703,'months and days'!C:D,2,0)</f>
        <v>#N/A</v>
      </c>
    </row>
    <row r="704" customFormat="false" ht="13.5" hidden="false" customHeight="false" outlineLevel="0" collapsed="false">
      <c r="C704" s="22" t="str">
        <f aca="false">DATEDIF(B704,A704,"m")&amp;" months"&amp;DATEDIF(B704,A704,"md")&amp;" days"</f>
        <v>0 months0 days</v>
      </c>
      <c r="D704" s="19" t="e">
        <f aca="false">VLOOKUP(C704,'months and days'!C:D,2,0)</f>
        <v>#N/A</v>
      </c>
    </row>
    <row r="705" customFormat="false" ht="13.5" hidden="false" customHeight="false" outlineLevel="0" collapsed="false">
      <c r="C705" s="22" t="str">
        <f aca="false">DATEDIF(B705,A705,"m")&amp;" months"&amp;DATEDIF(B705,A705,"md")&amp;" days"</f>
        <v>0 months0 days</v>
      </c>
      <c r="D705" s="19" t="e">
        <f aca="false">VLOOKUP(C705,'months and days'!C:D,2,0)</f>
        <v>#N/A</v>
      </c>
    </row>
    <row r="706" customFormat="false" ht="13.5" hidden="false" customHeight="false" outlineLevel="0" collapsed="false">
      <c r="C706" s="22" t="str">
        <f aca="false">DATEDIF(B706,A706,"m")&amp;" months"&amp;DATEDIF(B706,A706,"md")&amp;" days"</f>
        <v>0 months0 days</v>
      </c>
      <c r="D706" s="19" t="e">
        <f aca="false">VLOOKUP(C706,'months and days'!C:D,2,0)</f>
        <v>#N/A</v>
      </c>
    </row>
    <row r="707" customFormat="false" ht="13.5" hidden="false" customHeight="false" outlineLevel="0" collapsed="false">
      <c r="C707" s="22" t="str">
        <f aca="false">DATEDIF(B707,A707,"m")&amp;" months"&amp;DATEDIF(B707,A707,"md")&amp;" days"</f>
        <v>0 months0 days</v>
      </c>
      <c r="D707" s="19" t="e">
        <f aca="false">VLOOKUP(C707,'months and days'!C:D,2,0)</f>
        <v>#N/A</v>
      </c>
    </row>
    <row r="708" customFormat="false" ht="13.5" hidden="false" customHeight="false" outlineLevel="0" collapsed="false">
      <c r="C708" s="22" t="str">
        <f aca="false">DATEDIF(B708,A708,"m")&amp;" months"&amp;DATEDIF(B708,A708,"md")&amp;" days"</f>
        <v>0 months0 days</v>
      </c>
      <c r="D708" s="19" t="e">
        <f aca="false">VLOOKUP(C708,'months and days'!C:D,2,0)</f>
        <v>#N/A</v>
      </c>
    </row>
    <row r="709" customFormat="false" ht="13.5" hidden="false" customHeight="false" outlineLevel="0" collapsed="false">
      <c r="C709" s="22" t="str">
        <f aca="false">DATEDIF(B709,A709,"m")&amp;" months"&amp;DATEDIF(B709,A709,"md")&amp;" days"</f>
        <v>0 months0 days</v>
      </c>
      <c r="D709" s="19" t="e">
        <f aca="false">VLOOKUP(C709,'months and days'!C:D,2,0)</f>
        <v>#N/A</v>
      </c>
    </row>
    <row r="710" customFormat="false" ht="13.5" hidden="false" customHeight="false" outlineLevel="0" collapsed="false">
      <c r="C710" s="22" t="str">
        <f aca="false">DATEDIF(B710,A710,"m")&amp;" months"&amp;DATEDIF(B710,A710,"md")&amp;" days"</f>
        <v>0 months0 days</v>
      </c>
      <c r="D710" s="19" t="e">
        <f aca="false">VLOOKUP(C710,'months and days'!C:D,2,0)</f>
        <v>#N/A</v>
      </c>
    </row>
    <row r="711" customFormat="false" ht="13.5" hidden="false" customHeight="false" outlineLevel="0" collapsed="false">
      <c r="C711" s="22" t="str">
        <f aca="false">DATEDIF(B711,A711,"m")&amp;" months"&amp;DATEDIF(B711,A711,"md")&amp;" days"</f>
        <v>0 months0 days</v>
      </c>
      <c r="D711" s="19" t="e">
        <f aca="false">VLOOKUP(C711,'months and days'!C:D,2,0)</f>
        <v>#N/A</v>
      </c>
    </row>
    <row r="712" customFormat="false" ht="13.5" hidden="false" customHeight="false" outlineLevel="0" collapsed="false">
      <c r="C712" s="22" t="str">
        <f aca="false">DATEDIF(B712,A712,"m")&amp;" months"&amp;DATEDIF(B712,A712,"md")&amp;" days"</f>
        <v>0 months0 days</v>
      </c>
      <c r="D712" s="19" t="e">
        <f aca="false">VLOOKUP(C712,'months and days'!C:D,2,0)</f>
        <v>#N/A</v>
      </c>
    </row>
    <row r="713" customFormat="false" ht="13.5" hidden="false" customHeight="false" outlineLevel="0" collapsed="false">
      <c r="C713" s="22" t="str">
        <f aca="false">DATEDIF(B713,A713,"m")&amp;" months"&amp;DATEDIF(B713,A713,"md")&amp;" days"</f>
        <v>0 months0 days</v>
      </c>
      <c r="D713" s="19" t="e">
        <f aca="false">VLOOKUP(C713,'months and days'!C:D,2,0)</f>
        <v>#N/A</v>
      </c>
    </row>
    <row r="714" customFormat="false" ht="13.5" hidden="false" customHeight="false" outlineLevel="0" collapsed="false">
      <c r="C714" s="22" t="str">
        <f aca="false">DATEDIF(B714,A714,"m")&amp;" months"&amp;DATEDIF(B714,A714,"md")&amp;" days"</f>
        <v>0 months0 days</v>
      </c>
      <c r="D714" s="19" t="e">
        <f aca="false">VLOOKUP(C714,'months and days'!C:D,2,0)</f>
        <v>#N/A</v>
      </c>
    </row>
    <row r="715" customFormat="false" ht="13.5" hidden="false" customHeight="false" outlineLevel="0" collapsed="false">
      <c r="C715" s="22" t="str">
        <f aca="false">DATEDIF(B715,A715,"m")&amp;" months"&amp;DATEDIF(B715,A715,"md")&amp;" days"</f>
        <v>0 months0 days</v>
      </c>
      <c r="D715" s="19" t="e">
        <f aca="false">VLOOKUP(C715,'months and days'!C:D,2,0)</f>
        <v>#N/A</v>
      </c>
    </row>
    <row r="716" customFormat="false" ht="13.5" hidden="false" customHeight="false" outlineLevel="0" collapsed="false">
      <c r="C716" s="22" t="str">
        <f aca="false">DATEDIF(B716,A716,"m")&amp;" months"&amp;DATEDIF(B716,A716,"md")&amp;" days"</f>
        <v>0 months0 days</v>
      </c>
      <c r="D716" s="19" t="e">
        <f aca="false">VLOOKUP(C716,'months and days'!C:D,2,0)</f>
        <v>#N/A</v>
      </c>
    </row>
    <row r="717" customFormat="false" ht="13.5" hidden="false" customHeight="false" outlineLevel="0" collapsed="false">
      <c r="C717" s="22" t="str">
        <f aca="false">DATEDIF(B717,A717,"m")&amp;" months"&amp;DATEDIF(B717,A717,"md")&amp;" days"</f>
        <v>0 months0 days</v>
      </c>
      <c r="D717" s="19" t="e">
        <f aca="false">VLOOKUP(C717,'months and days'!C:D,2,0)</f>
        <v>#N/A</v>
      </c>
    </row>
    <row r="718" customFormat="false" ht="13.5" hidden="false" customHeight="false" outlineLevel="0" collapsed="false">
      <c r="C718" s="22" t="str">
        <f aca="false">DATEDIF(B718,A718,"m")&amp;" months"&amp;DATEDIF(B718,A718,"md")&amp;" days"</f>
        <v>0 months0 days</v>
      </c>
      <c r="D718" s="19" t="e">
        <f aca="false">VLOOKUP(C718,'months and days'!C:D,2,0)</f>
        <v>#N/A</v>
      </c>
    </row>
    <row r="719" customFormat="false" ht="13.5" hidden="false" customHeight="false" outlineLevel="0" collapsed="false">
      <c r="C719" s="22" t="str">
        <f aca="false">DATEDIF(B719,A719,"m")&amp;" months"&amp;DATEDIF(B719,A719,"md")&amp;" days"</f>
        <v>0 months0 days</v>
      </c>
      <c r="D719" s="19" t="e">
        <f aca="false">VLOOKUP(C719,'months and days'!C:D,2,0)</f>
        <v>#N/A</v>
      </c>
    </row>
    <row r="720" customFormat="false" ht="13.5" hidden="false" customHeight="false" outlineLevel="0" collapsed="false">
      <c r="C720" s="22" t="str">
        <f aca="false">DATEDIF(B720,A720,"m")&amp;" months"&amp;DATEDIF(B720,A720,"md")&amp;" days"</f>
        <v>0 months0 days</v>
      </c>
      <c r="D720" s="19" t="e">
        <f aca="false">VLOOKUP(C720,'months and days'!C:D,2,0)</f>
        <v>#N/A</v>
      </c>
    </row>
    <row r="721" customFormat="false" ht="13.5" hidden="false" customHeight="false" outlineLevel="0" collapsed="false">
      <c r="C721" s="22" t="str">
        <f aca="false">DATEDIF(B721,A721,"m")&amp;" months"&amp;DATEDIF(B721,A721,"md")&amp;" days"</f>
        <v>0 months0 days</v>
      </c>
      <c r="D721" s="19" t="e">
        <f aca="false">VLOOKUP(C721,'months and days'!C:D,2,0)</f>
        <v>#N/A</v>
      </c>
    </row>
    <row r="722" customFormat="false" ht="13.5" hidden="false" customHeight="false" outlineLevel="0" collapsed="false">
      <c r="C722" s="22" t="str">
        <f aca="false">DATEDIF(B722,A722,"m")&amp;" months"&amp;DATEDIF(B722,A722,"md")&amp;" days"</f>
        <v>0 months0 days</v>
      </c>
      <c r="D722" s="19" t="e">
        <f aca="false">VLOOKUP(C722,'months and days'!C:D,2,0)</f>
        <v>#N/A</v>
      </c>
    </row>
    <row r="723" customFormat="false" ht="13.5" hidden="false" customHeight="false" outlineLevel="0" collapsed="false">
      <c r="C723" s="22" t="str">
        <f aca="false">DATEDIF(B723,A723,"m")&amp;" months"&amp;DATEDIF(B723,A723,"md")&amp;" days"</f>
        <v>0 months0 days</v>
      </c>
      <c r="D723" s="19" t="e">
        <f aca="false">VLOOKUP(C723,'months and days'!C:D,2,0)</f>
        <v>#N/A</v>
      </c>
    </row>
    <row r="724" customFormat="false" ht="13.5" hidden="false" customHeight="false" outlineLevel="0" collapsed="false">
      <c r="C724" s="22" t="str">
        <f aca="false">DATEDIF(B724,A724,"m")&amp;" months"&amp;DATEDIF(B724,A724,"md")&amp;" days"</f>
        <v>0 months0 days</v>
      </c>
      <c r="D724" s="19" t="e">
        <f aca="false">VLOOKUP(C724,'months and days'!C:D,2,0)</f>
        <v>#N/A</v>
      </c>
    </row>
    <row r="725" customFormat="false" ht="13.5" hidden="false" customHeight="false" outlineLevel="0" collapsed="false">
      <c r="C725" s="22" t="str">
        <f aca="false">DATEDIF(B725,A725,"m")&amp;" months"&amp;DATEDIF(B725,A725,"md")&amp;" days"</f>
        <v>0 months0 days</v>
      </c>
      <c r="D725" s="19" t="e">
        <f aca="false">VLOOKUP(C725,'months and days'!C:D,2,0)</f>
        <v>#N/A</v>
      </c>
    </row>
    <row r="726" customFormat="false" ht="13.5" hidden="false" customHeight="false" outlineLevel="0" collapsed="false">
      <c r="C726" s="22" t="str">
        <f aca="false">DATEDIF(B726,A726,"m")&amp;" months"&amp;DATEDIF(B726,A726,"md")&amp;" days"</f>
        <v>0 months0 days</v>
      </c>
      <c r="D726" s="19" t="e">
        <f aca="false">VLOOKUP(C726,'months and days'!C:D,2,0)</f>
        <v>#N/A</v>
      </c>
    </row>
    <row r="727" customFormat="false" ht="13.5" hidden="false" customHeight="false" outlineLevel="0" collapsed="false">
      <c r="C727" s="22" t="str">
        <f aca="false">DATEDIF(B727,A727,"m")&amp;" months"&amp;DATEDIF(B727,A727,"md")&amp;" days"</f>
        <v>0 months0 days</v>
      </c>
      <c r="D727" s="19" t="e">
        <f aca="false">VLOOKUP(C727,'months and days'!C:D,2,0)</f>
        <v>#N/A</v>
      </c>
    </row>
    <row r="728" customFormat="false" ht="13.5" hidden="false" customHeight="false" outlineLevel="0" collapsed="false">
      <c r="C728" s="22" t="str">
        <f aca="false">DATEDIF(B728,A728,"m")&amp;" months"&amp;DATEDIF(B728,A728,"md")&amp;" days"</f>
        <v>0 months0 days</v>
      </c>
      <c r="D728" s="19" t="e">
        <f aca="false">VLOOKUP(C728,'months and days'!C:D,2,0)</f>
        <v>#N/A</v>
      </c>
    </row>
    <row r="729" customFormat="false" ht="13.5" hidden="false" customHeight="false" outlineLevel="0" collapsed="false">
      <c r="C729" s="22" t="str">
        <f aca="false">DATEDIF(B729,A729,"m")&amp;" months"&amp;DATEDIF(B729,A729,"md")&amp;" days"</f>
        <v>0 months0 days</v>
      </c>
      <c r="D729" s="19" t="e">
        <f aca="false">VLOOKUP(C729,'months and days'!C:D,2,0)</f>
        <v>#N/A</v>
      </c>
    </row>
    <row r="730" customFormat="false" ht="13.5" hidden="false" customHeight="false" outlineLevel="0" collapsed="false">
      <c r="C730" s="22" t="str">
        <f aca="false">DATEDIF(B730,A730,"m")&amp;" months"&amp;DATEDIF(B730,A730,"md")&amp;" days"</f>
        <v>0 months0 days</v>
      </c>
      <c r="D730" s="19" t="e">
        <f aca="false">VLOOKUP(C730,'months and days'!C:D,2,0)</f>
        <v>#N/A</v>
      </c>
    </row>
    <row r="731" customFormat="false" ht="13.5" hidden="false" customHeight="false" outlineLevel="0" collapsed="false">
      <c r="C731" s="22" t="str">
        <f aca="false">DATEDIF(B731,A731,"m")&amp;" months"&amp;DATEDIF(B731,A731,"md")&amp;" days"</f>
        <v>0 months0 days</v>
      </c>
      <c r="D731" s="19" t="e">
        <f aca="false">VLOOKUP(C731,'months and days'!C:D,2,0)</f>
        <v>#N/A</v>
      </c>
    </row>
    <row r="732" customFormat="false" ht="13.5" hidden="false" customHeight="false" outlineLevel="0" collapsed="false">
      <c r="C732" s="22" t="str">
        <f aca="false">DATEDIF(B732,A732,"m")&amp;" months"&amp;DATEDIF(B732,A732,"md")&amp;" days"</f>
        <v>0 months0 days</v>
      </c>
      <c r="D732" s="19" t="e">
        <f aca="false">VLOOKUP(C732,'months and days'!C:D,2,0)</f>
        <v>#N/A</v>
      </c>
    </row>
    <row r="733" customFormat="false" ht="13.5" hidden="false" customHeight="false" outlineLevel="0" collapsed="false">
      <c r="C733" s="22" t="str">
        <f aca="false">DATEDIF(B733,A733,"m")&amp;" months"&amp;DATEDIF(B733,A733,"md")&amp;" days"</f>
        <v>0 months0 days</v>
      </c>
      <c r="D733" s="19" t="e">
        <f aca="false">VLOOKUP(C733,'months and days'!C:D,2,0)</f>
        <v>#N/A</v>
      </c>
    </row>
    <row r="734" customFormat="false" ht="13.5" hidden="false" customHeight="false" outlineLevel="0" collapsed="false">
      <c r="C734" s="22" t="str">
        <f aca="false">DATEDIF(B734,A734,"m")&amp;" months"&amp;DATEDIF(B734,A734,"md")&amp;" days"</f>
        <v>0 months0 days</v>
      </c>
      <c r="D734" s="19" t="e">
        <f aca="false">VLOOKUP(C734,'months and days'!C:D,2,0)</f>
        <v>#N/A</v>
      </c>
    </row>
    <row r="735" customFormat="false" ht="13.5" hidden="false" customHeight="false" outlineLevel="0" collapsed="false">
      <c r="C735" s="22" t="str">
        <f aca="false">DATEDIF(B735,A735,"m")&amp;" months"&amp;DATEDIF(B735,A735,"md")&amp;" days"</f>
        <v>0 months0 days</v>
      </c>
      <c r="D735" s="19" t="e">
        <f aca="false">VLOOKUP(C735,'months and days'!C:D,2,0)</f>
        <v>#N/A</v>
      </c>
    </row>
    <row r="736" customFormat="false" ht="13.5" hidden="false" customHeight="false" outlineLevel="0" collapsed="false">
      <c r="C736" s="22" t="str">
        <f aca="false">DATEDIF(B736,A736,"m")&amp;" months"&amp;DATEDIF(B736,A736,"md")&amp;" days"</f>
        <v>0 months0 days</v>
      </c>
      <c r="D736" s="19" t="e">
        <f aca="false">VLOOKUP(C736,'months and days'!C:D,2,0)</f>
        <v>#N/A</v>
      </c>
    </row>
    <row r="737" customFormat="false" ht="13.5" hidden="false" customHeight="false" outlineLevel="0" collapsed="false">
      <c r="C737" s="22" t="str">
        <f aca="false">DATEDIF(B737,A737,"m")&amp;" months"&amp;DATEDIF(B737,A737,"md")&amp;" days"</f>
        <v>0 months0 days</v>
      </c>
      <c r="D737" s="19" t="e">
        <f aca="false">VLOOKUP(C737,'months and days'!C:D,2,0)</f>
        <v>#N/A</v>
      </c>
    </row>
    <row r="738" customFormat="false" ht="13.5" hidden="false" customHeight="false" outlineLevel="0" collapsed="false">
      <c r="C738" s="22" t="str">
        <f aca="false">DATEDIF(B738,A738,"m")&amp;" months"&amp;DATEDIF(B738,A738,"md")&amp;" days"</f>
        <v>0 months0 days</v>
      </c>
      <c r="D738" s="19" t="e">
        <f aca="false">VLOOKUP(C738,'months and days'!C:D,2,0)</f>
        <v>#N/A</v>
      </c>
    </row>
    <row r="739" customFormat="false" ht="13.5" hidden="false" customHeight="false" outlineLevel="0" collapsed="false">
      <c r="C739" s="22" t="str">
        <f aca="false">DATEDIF(B739,A739,"m")&amp;" months"&amp;DATEDIF(B739,A739,"md")&amp;" days"</f>
        <v>0 months0 days</v>
      </c>
      <c r="D739" s="19" t="e">
        <f aca="false">VLOOKUP(C739,'months and days'!C:D,2,0)</f>
        <v>#N/A</v>
      </c>
    </row>
    <row r="740" customFormat="false" ht="13.5" hidden="false" customHeight="false" outlineLevel="0" collapsed="false">
      <c r="C740" s="22" t="str">
        <f aca="false">DATEDIF(B740,A740,"m")&amp;" months"&amp;DATEDIF(B740,A740,"md")&amp;" days"</f>
        <v>0 months0 days</v>
      </c>
      <c r="D740" s="19" t="e">
        <f aca="false">VLOOKUP(C740,'months and days'!C:D,2,0)</f>
        <v>#N/A</v>
      </c>
    </row>
    <row r="741" customFormat="false" ht="13.5" hidden="false" customHeight="false" outlineLevel="0" collapsed="false">
      <c r="C741" s="22" t="str">
        <f aca="false">DATEDIF(B741,A741,"m")&amp;" months"&amp;DATEDIF(B741,A741,"md")&amp;" days"</f>
        <v>0 months0 days</v>
      </c>
      <c r="D741" s="19" t="e">
        <f aca="false">VLOOKUP(C741,'months and days'!C:D,2,0)</f>
        <v>#N/A</v>
      </c>
    </row>
    <row r="742" customFormat="false" ht="13.5" hidden="false" customHeight="false" outlineLevel="0" collapsed="false">
      <c r="C742" s="22" t="str">
        <f aca="false">DATEDIF(B742,A742,"m")&amp;" months"&amp;DATEDIF(B742,A742,"md")&amp;" days"</f>
        <v>0 months0 days</v>
      </c>
      <c r="D742" s="19" t="e">
        <f aca="false">VLOOKUP(C742,'months and days'!C:D,2,0)</f>
        <v>#N/A</v>
      </c>
    </row>
    <row r="743" customFormat="false" ht="13.5" hidden="false" customHeight="false" outlineLevel="0" collapsed="false">
      <c r="C743" s="22" t="str">
        <f aca="false">DATEDIF(B743,A743,"m")&amp;" months"&amp;DATEDIF(B743,A743,"md")&amp;" days"</f>
        <v>0 months0 days</v>
      </c>
      <c r="D743" s="19" t="e">
        <f aca="false">VLOOKUP(C743,'months and days'!C:D,2,0)</f>
        <v>#N/A</v>
      </c>
    </row>
    <row r="744" customFormat="false" ht="13.5" hidden="false" customHeight="false" outlineLevel="0" collapsed="false">
      <c r="C744" s="22" t="str">
        <f aca="false">DATEDIF(B744,A744,"m")&amp;" months"&amp;DATEDIF(B744,A744,"md")&amp;" days"</f>
        <v>0 months0 days</v>
      </c>
      <c r="D744" s="19" t="e">
        <f aca="false">VLOOKUP(C744,'months and days'!C:D,2,0)</f>
        <v>#N/A</v>
      </c>
    </row>
    <row r="745" customFormat="false" ht="13.5" hidden="false" customHeight="false" outlineLevel="0" collapsed="false">
      <c r="C745" s="22" t="str">
        <f aca="false">DATEDIF(B745,A745,"m")&amp;" months"&amp;DATEDIF(B745,A745,"md")&amp;" days"</f>
        <v>0 months0 days</v>
      </c>
      <c r="D745" s="19" t="e">
        <f aca="false">VLOOKUP(C745,'months and days'!C:D,2,0)</f>
        <v>#N/A</v>
      </c>
    </row>
    <row r="746" customFormat="false" ht="13.5" hidden="false" customHeight="false" outlineLevel="0" collapsed="false">
      <c r="C746" s="22" t="str">
        <f aca="false">DATEDIF(B746,A746,"m")&amp;" months"&amp;DATEDIF(B746,A746,"md")&amp;" days"</f>
        <v>0 months0 days</v>
      </c>
      <c r="D746" s="19" t="e">
        <f aca="false">VLOOKUP(C746,'months and days'!C:D,2,0)</f>
        <v>#N/A</v>
      </c>
    </row>
    <row r="747" customFormat="false" ht="13.5" hidden="false" customHeight="false" outlineLevel="0" collapsed="false">
      <c r="C747" s="22" t="str">
        <f aca="false">DATEDIF(B747,A747,"m")&amp;" months"&amp;DATEDIF(B747,A747,"md")&amp;" days"</f>
        <v>0 months0 days</v>
      </c>
      <c r="D747" s="19" t="e">
        <f aca="false">VLOOKUP(C747,'months and days'!C:D,2,0)</f>
        <v>#N/A</v>
      </c>
    </row>
    <row r="748" customFormat="false" ht="13.5" hidden="false" customHeight="false" outlineLevel="0" collapsed="false">
      <c r="C748" s="22" t="str">
        <f aca="false">DATEDIF(B748,A748,"m")&amp;" months"&amp;DATEDIF(B748,A748,"md")&amp;" days"</f>
        <v>0 months0 days</v>
      </c>
      <c r="D748" s="19" t="e">
        <f aca="false">VLOOKUP(C748,'months and days'!C:D,2,0)</f>
        <v>#N/A</v>
      </c>
    </row>
    <row r="749" customFormat="false" ht="13.5" hidden="false" customHeight="false" outlineLevel="0" collapsed="false">
      <c r="C749" s="22" t="str">
        <f aca="false">DATEDIF(B749,A749,"m")&amp;" months"&amp;DATEDIF(B749,A749,"md")&amp;" days"</f>
        <v>0 months0 days</v>
      </c>
      <c r="D749" s="19" t="e">
        <f aca="false">VLOOKUP(C749,'months and days'!C:D,2,0)</f>
        <v>#N/A</v>
      </c>
    </row>
    <row r="750" customFormat="false" ht="13.5" hidden="false" customHeight="false" outlineLevel="0" collapsed="false">
      <c r="C750" s="22" t="str">
        <f aca="false">DATEDIF(B750,A750,"m")&amp;" months"&amp;DATEDIF(B750,A750,"md")&amp;" days"</f>
        <v>0 months0 days</v>
      </c>
      <c r="D750" s="19" t="e">
        <f aca="false">VLOOKUP(C750,'months and days'!C:D,2,0)</f>
        <v>#N/A</v>
      </c>
    </row>
    <row r="751" customFormat="false" ht="13.5" hidden="false" customHeight="false" outlineLevel="0" collapsed="false">
      <c r="C751" s="22" t="str">
        <f aca="false">DATEDIF(B751,A751,"m")&amp;" months"&amp;DATEDIF(B751,A751,"md")&amp;" days"</f>
        <v>0 months0 days</v>
      </c>
      <c r="D751" s="19" t="e">
        <f aca="false">VLOOKUP(C751,'months and days'!C:D,2,0)</f>
        <v>#N/A</v>
      </c>
    </row>
    <row r="752" customFormat="false" ht="13.5" hidden="false" customHeight="false" outlineLevel="0" collapsed="false">
      <c r="C752" s="22" t="str">
        <f aca="false">DATEDIF(B752,A752,"m")&amp;" months"&amp;DATEDIF(B752,A752,"md")&amp;" days"</f>
        <v>0 months0 days</v>
      </c>
      <c r="D752" s="19" t="e">
        <f aca="false">VLOOKUP(C752,'months and days'!C:D,2,0)</f>
        <v>#N/A</v>
      </c>
    </row>
    <row r="753" customFormat="false" ht="13.5" hidden="false" customHeight="false" outlineLevel="0" collapsed="false">
      <c r="C753" s="22" t="str">
        <f aca="false">DATEDIF(B753,A753,"m")&amp;" months"&amp;DATEDIF(B753,A753,"md")&amp;" days"</f>
        <v>0 months0 days</v>
      </c>
      <c r="D753" s="19" t="e">
        <f aca="false">VLOOKUP(C753,'months and days'!C:D,2,0)</f>
        <v>#N/A</v>
      </c>
    </row>
    <row r="754" customFormat="false" ht="13.5" hidden="false" customHeight="false" outlineLevel="0" collapsed="false">
      <c r="C754" s="22" t="str">
        <f aca="false">DATEDIF(B754,A754,"m")&amp;" months"&amp;DATEDIF(B754,A754,"md")&amp;" days"</f>
        <v>0 months0 days</v>
      </c>
      <c r="D754" s="19" t="e">
        <f aca="false">VLOOKUP(C754,'months and days'!C:D,2,0)</f>
        <v>#N/A</v>
      </c>
    </row>
    <row r="755" customFormat="false" ht="13.5" hidden="false" customHeight="false" outlineLevel="0" collapsed="false">
      <c r="C755" s="22" t="str">
        <f aca="false">DATEDIF(B755,A755,"m")&amp;" months"&amp;DATEDIF(B755,A755,"md")&amp;" days"</f>
        <v>0 months0 days</v>
      </c>
      <c r="D755" s="19" t="e">
        <f aca="false">VLOOKUP(C755,'months and days'!C:D,2,0)</f>
        <v>#N/A</v>
      </c>
    </row>
    <row r="756" customFormat="false" ht="13.5" hidden="false" customHeight="false" outlineLevel="0" collapsed="false">
      <c r="C756" s="22" t="str">
        <f aca="false">DATEDIF(B756,A756,"m")&amp;" months"&amp;DATEDIF(B756,A756,"md")&amp;" days"</f>
        <v>0 months0 days</v>
      </c>
      <c r="D756" s="19" t="e">
        <f aca="false">VLOOKUP(C756,'months and days'!C:D,2,0)</f>
        <v>#N/A</v>
      </c>
    </row>
    <row r="757" customFormat="false" ht="13.5" hidden="false" customHeight="false" outlineLevel="0" collapsed="false">
      <c r="C757" s="22" t="str">
        <f aca="false">DATEDIF(B757,A757,"m")&amp;" months"&amp;DATEDIF(B757,A757,"md")&amp;" days"</f>
        <v>0 months0 days</v>
      </c>
      <c r="D757" s="19" t="e">
        <f aca="false">VLOOKUP(C757,'months and days'!C:D,2,0)</f>
        <v>#N/A</v>
      </c>
    </row>
    <row r="758" customFormat="false" ht="13.5" hidden="false" customHeight="false" outlineLevel="0" collapsed="false">
      <c r="C758" s="22" t="str">
        <f aca="false">DATEDIF(B758,A758,"m")&amp;" months"&amp;DATEDIF(B758,A758,"md")&amp;" days"</f>
        <v>0 months0 days</v>
      </c>
      <c r="D758" s="19" t="e">
        <f aca="false">VLOOKUP(C758,'months and days'!C:D,2,0)</f>
        <v>#N/A</v>
      </c>
    </row>
    <row r="759" customFormat="false" ht="13.5" hidden="false" customHeight="false" outlineLevel="0" collapsed="false">
      <c r="C759" s="22" t="str">
        <f aca="false">DATEDIF(B759,A759,"m")&amp;" months"&amp;DATEDIF(B759,A759,"md")&amp;" days"</f>
        <v>0 months0 days</v>
      </c>
      <c r="D759" s="19" t="e">
        <f aca="false">VLOOKUP(C759,'months and days'!C:D,2,0)</f>
        <v>#N/A</v>
      </c>
    </row>
    <row r="760" customFormat="false" ht="13.5" hidden="false" customHeight="false" outlineLevel="0" collapsed="false">
      <c r="C760" s="22" t="str">
        <f aca="false">DATEDIF(B760,A760,"m")&amp;" months"&amp;DATEDIF(B760,A760,"md")&amp;" days"</f>
        <v>0 months0 days</v>
      </c>
      <c r="D760" s="19" t="e">
        <f aca="false">VLOOKUP(C760,'months and days'!C:D,2,0)</f>
        <v>#N/A</v>
      </c>
    </row>
    <row r="761" customFormat="false" ht="13.5" hidden="false" customHeight="false" outlineLevel="0" collapsed="false">
      <c r="C761" s="22" t="str">
        <f aca="false">DATEDIF(B761,A761,"m")&amp;" months"&amp;DATEDIF(B761,A761,"md")&amp;" days"</f>
        <v>0 months0 days</v>
      </c>
      <c r="D761" s="19" t="e">
        <f aca="false">VLOOKUP(C761,'months and days'!C:D,2,0)</f>
        <v>#N/A</v>
      </c>
    </row>
    <row r="762" customFormat="false" ht="13.5" hidden="false" customHeight="false" outlineLevel="0" collapsed="false">
      <c r="C762" s="22" t="str">
        <f aca="false">DATEDIF(B762,A762,"m")&amp;" months"&amp;DATEDIF(B762,A762,"md")&amp;" days"</f>
        <v>0 months0 days</v>
      </c>
      <c r="D762" s="19" t="e">
        <f aca="false">VLOOKUP(C762,'months and days'!C:D,2,0)</f>
        <v>#N/A</v>
      </c>
    </row>
    <row r="763" customFormat="false" ht="13.5" hidden="false" customHeight="false" outlineLevel="0" collapsed="false">
      <c r="C763" s="22" t="str">
        <f aca="false">DATEDIF(B763,A763,"m")&amp;" months"&amp;DATEDIF(B763,A763,"md")&amp;" days"</f>
        <v>0 months0 days</v>
      </c>
      <c r="D763" s="19" t="e">
        <f aca="false">VLOOKUP(C763,'months and days'!C:D,2,0)</f>
        <v>#N/A</v>
      </c>
    </row>
    <row r="764" customFormat="false" ht="13.5" hidden="false" customHeight="false" outlineLevel="0" collapsed="false">
      <c r="C764" s="22" t="str">
        <f aca="false">DATEDIF(B764,A764,"m")&amp;" months"&amp;DATEDIF(B764,A764,"md")&amp;" days"</f>
        <v>0 months0 days</v>
      </c>
      <c r="D764" s="19" t="e">
        <f aca="false">VLOOKUP(C764,'months and days'!C:D,2,0)</f>
        <v>#N/A</v>
      </c>
    </row>
    <row r="765" customFormat="false" ht="13.5" hidden="false" customHeight="false" outlineLevel="0" collapsed="false">
      <c r="C765" s="22" t="str">
        <f aca="false">DATEDIF(B765,A765,"m")&amp;" months"&amp;DATEDIF(B765,A765,"md")&amp;" days"</f>
        <v>0 months0 days</v>
      </c>
      <c r="D765" s="19" t="e">
        <f aca="false">VLOOKUP(C765,'months and days'!C:D,2,0)</f>
        <v>#N/A</v>
      </c>
    </row>
    <row r="766" customFormat="false" ht="13.5" hidden="false" customHeight="false" outlineLevel="0" collapsed="false">
      <c r="C766" s="22" t="str">
        <f aca="false">DATEDIF(B766,A766,"m")&amp;" months"&amp;DATEDIF(B766,A766,"md")&amp;" days"</f>
        <v>0 months0 days</v>
      </c>
      <c r="D766" s="19" t="e">
        <f aca="false">VLOOKUP(C766,'months and days'!C:D,2,0)</f>
        <v>#N/A</v>
      </c>
    </row>
    <row r="767" customFormat="false" ht="13.5" hidden="false" customHeight="false" outlineLevel="0" collapsed="false">
      <c r="C767" s="22" t="str">
        <f aca="false">DATEDIF(B767,A767,"m")&amp;" months"&amp;DATEDIF(B767,A767,"md")&amp;" days"</f>
        <v>0 months0 days</v>
      </c>
      <c r="D767" s="19" t="e">
        <f aca="false">VLOOKUP(C767,'months and days'!C:D,2,0)</f>
        <v>#N/A</v>
      </c>
    </row>
    <row r="768" customFormat="false" ht="13.5" hidden="false" customHeight="false" outlineLevel="0" collapsed="false">
      <c r="C768" s="22" t="str">
        <f aca="false">DATEDIF(B768,A768,"m")&amp;" months"&amp;DATEDIF(B768,A768,"md")&amp;" days"</f>
        <v>0 months0 days</v>
      </c>
      <c r="D768" s="19" t="e">
        <f aca="false">VLOOKUP(C768,'months and days'!C:D,2,0)</f>
        <v>#N/A</v>
      </c>
    </row>
    <row r="769" customFormat="false" ht="13.5" hidden="false" customHeight="false" outlineLevel="0" collapsed="false">
      <c r="C769" s="22" t="str">
        <f aca="false">DATEDIF(B769,A769,"m")&amp;" months"&amp;DATEDIF(B769,A769,"md")&amp;" days"</f>
        <v>0 months0 days</v>
      </c>
      <c r="D769" s="19" t="e">
        <f aca="false">VLOOKUP(C769,'months and days'!C:D,2,0)</f>
        <v>#N/A</v>
      </c>
    </row>
    <row r="770" customFormat="false" ht="13.5" hidden="false" customHeight="false" outlineLevel="0" collapsed="false">
      <c r="C770" s="22" t="str">
        <f aca="false">DATEDIF(B770,A770,"m")&amp;" months"&amp;DATEDIF(B770,A770,"md")&amp;" days"</f>
        <v>0 months0 days</v>
      </c>
      <c r="D770" s="19" t="e">
        <f aca="false">VLOOKUP(C770,'months and days'!C:D,2,0)</f>
        <v>#N/A</v>
      </c>
    </row>
    <row r="771" customFormat="false" ht="13.5" hidden="false" customHeight="false" outlineLevel="0" collapsed="false">
      <c r="C771" s="22" t="str">
        <f aca="false">DATEDIF(B771,A771,"m")&amp;" months"&amp;DATEDIF(B771,A771,"md")&amp;" days"</f>
        <v>0 months0 days</v>
      </c>
      <c r="D771" s="19" t="e">
        <f aca="false">VLOOKUP(C771,'months and days'!C:D,2,0)</f>
        <v>#N/A</v>
      </c>
    </row>
    <row r="772" customFormat="false" ht="13.5" hidden="false" customHeight="false" outlineLevel="0" collapsed="false">
      <c r="C772" s="22" t="str">
        <f aca="false">DATEDIF(B772,A772,"m")&amp;" months"&amp;DATEDIF(B772,A772,"md")&amp;" days"</f>
        <v>0 months0 days</v>
      </c>
      <c r="D772" s="19" t="e">
        <f aca="false">VLOOKUP(C772,'months and days'!C:D,2,0)</f>
        <v>#N/A</v>
      </c>
    </row>
    <row r="773" customFormat="false" ht="13.5" hidden="false" customHeight="false" outlineLevel="0" collapsed="false">
      <c r="C773" s="22" t="str">
        <f aca="false">DATEDIF(B773,A773,"m")&amp;" months"&amp;DATEDIF(B773,A773,"md")&amp;" days"</f>
        <v>0 months0 days</v>
      </c>
      <c r="D773" s="19" t="e">
        <f aca="false">VLOOKUP(C773,'months and days'!C:D,2,0)</f>
        <v>#N/A</v>
      </c>
    </row>
    <row r="774" customFormat="false" ht="13.5" hidden="false" customHeight="false" outlineLevel="0" collapsed="false">
      <c r="C774" s="22" t="str">
        <f aca="false">DATEDIF(B774,A774,"m")&amp;" months"&amp;DATEDIF(B774,A774,"md")&amp;" days"</f>
        <v>0 months0 days</v>
      </c>
      <c r="D774" s="19" t="e">
        <f aca="false">VLOOKUP(C774,'months and days'!C:D,2,0)</f>
        <v>#N/A</v>
      </c>
    </row>
    <row r="775" customFormat="false" ht="13.5" hidden="false" customHeight="false" outlineLevel="0" collapsed="false">
      <c r="C775" s="22" t="str">
        <f aca="false">DATEDIF(B775,A775,"m")&amp;" months"&amp;DATEDIF(B775,A775,"md")&amp;" days"</f>
        <v>0 months0 days</v>
      </c>
      <c r="D775" s="19" t="e">
        <f aca="false">VLOOKUP(C775,'months and days'!C:D,2,0)</f>
        <v>#N/A</v>
      </c>
    </row>
    <row r="776" customFormat="false" ht="13.5" hidden="false" customHeight="false" outlineLevel="0" collapsed="false">
      <c r="C776" s="22" t="str">
        <f aca="false">DATEDIF(B776,A776,"m")&amp;" months"&amp;DATEDIF(B776,A776,"md")&amp;" days"</f>
        <v>0 months0 days</v>
      </c>
      <c r="D776" s="19" t="e">
        <f aca="false">VLOOKUP(C776,'months and days'!C:D,2,0)</f>
        <v>#N/A</v>
      </c>
    </row>
    <row r="777" customFormat="false" ht="13.5" hidden="false" customHeight="false" outlineLevel="0" collapsed="false">
      <c r="C777" s="22" t="str">
        <f aca="false">DATEDIF(B777,A777,"m")&amp;" months"&amp;DATEDIF(B777,A777,"md")&amp;" days"</f>
        <v>0 months0 days</v>
      </c>
      <c r="D777" s="19" t="e">
        <f aca="false">VLOOKUP(C777,'months and days'!C:D,2,0)</f>
        <v>#N/A</v>
      </c>
    </row>
    <row r="778" customFormat="false" ht="13.5" hidden="false" customHeight="false" outlineLevel="0" collapsed="false">
      <c r="C778" s="22" t="str">
        <f aca="false">DATEDIF(B778,A778,"m")&amp;" months"&amp;DATEDIF(B778,A778,"md")&amp;" days"</f>
        <v>0 months0 days</v>
      </c>
      <c r="D778" s="19" t="e">
        <f aca="false">VLOOKUP(C778,'months and days'!C:D,2,0)</f>
        <v>#N/A</v>
      </c>
    </row>
    <row r="779" customFormat="false" ht="13.5" hidden="false" customHeight="false" outlineLevel="0" collapsed="false">
      <c r="C779" s="22" t="str">
        <f aca="false">DATEDIF(B779,A779,"m")&amp;" months"&amp;DATEDIF(B779,A779,"md")&amp;" days"</f>
        <v>0 months0 days</v>
      </c>
      <c r="D779" s="19" t="e">
        <f aca="false">VLOOKUP(C779,'months and days'!C:D,2,0)</f>
        <v>#N/A</v>
      </c>
    </row>
    <row r="780" customFormat="false" ht="13.5" hidden="false" customHeight="false" outlineLevel="0" collapsed="false">
      <c r="C780" s="22" t="str">
        <f aca="false">DATEDIF(B780,A780,"m")&amp;" months"&amp;DATEDIF(B780,A780,"md")&amp;" days"</f>
        <v>0 months0 days</v>
      </c>
      <c r="D780" s="19" t="e">
        <f aca="false">VLOOKUP(C780,'months and days'!C:D,2,0)</f>
        <v>#N/A</v>
      </c>
    </row>
    <row r="781" customFormat="false" ht="13.5" hidden="false" customHeight="false" outlineLevel="0" collapsed="false">
      <c r="C781" s="22" t="str">
        <f aca="false">DATEDIF(B781,A781,"m")&amp;" months"&amp;DATEDIF(B781,A781,"md")&amp;" days"</f>
        <v>0 months0 days</v>
      </c>
      <c r="D781" s="19" t="e">
        <f aca="false">VLOOKUP(C781,'months and days'!C:D,2,0)</f>
        <v>#N/A</v>
      </c>
    </row>
    <row r="782" customFormat="false" ht="13.5" hidden="false" customHeight="false" outlineLevel="0" collapsed="false">
      <c r="C782" s="22" t="str">
        <f aca="false">DATEDIF(B782,A782,"m")&amp;" months"&amp;DATEDIF(B782,A782,"md")&amp;" days"</f>
        <v>0 months0 days</v>
      </c>
      <c r="D782" s="19" t="e">
        <f aca="false">VLOOKUP(C782,'months and days'!C:D,2,0)</f>
        <v>#N/A</v>
      </c>
    </row>
    <row r="783" customFormat="false" ht="13.5" hidden="false" customHeight="false" outlineLevel="0" collapsed="false">
      <c r="C783" s="22" t="str">
        <f aca="false">DATEDIF(B783,A783,"m")&amp;" months"&amp;DATEDIF(B783,A783,"md")&amp;" days"</f>
        <v>0 months0 days</v>
      </c>
      <c r="D783" s="19" t="e">
        <f aca="false">VLOOKUP(C783,'months and days'!C:D,2,0)</f>
        <v>#N/A</v>
      </c>
    </row>
    <row r="784" customFormat="false" ht="13.5" hidden="false" customHeight="false" outlineLevel="0" collapsed="false">
      <c r="C784" s="22" t="str">
        <f aca="false">DATEDIF(B784,A784,"m")&amp;" months"&amp;DATEDIF(B784,A784,"md")&amp;" days"</f>
        <v>0 months0 days</v>
      </c>
      <c r="D784" s="19" t="e">
        <f aca="false">VLOOKUP(C784,'months and days'!C:D,2,0)</f>
        <v>#N/A</v>
      </c>
    </row>
    <row r="785" customFormat="false" ht="13.5" hidden="false" customHeight="false" outlineLevel="0" collapsed="false">
      <c r="C785" s="22" t="str">
        <f aca="false">DATEDIF(B785,A785,"m")&amp;" months"&amp;DATEDIF(B785,A785,"md")&amp;" days"</f>
        <v>0 months0 days</v>
      </c>
      <c r="D785" s="19" t="e">
        <f aca="false">VLOOKUP(C785,'months and days'!C:D,2,0)</f>
        <v>#N/A</v>
      </c>
    </row>
    <row r="786" customFormat="false" ht="13.5" hidden="false" customHeight="false" outlineLevel="0" collapsed="false">
      <c r="C786" s="22" t="str">
        <f aca="false">DATEDIF(B786,A786,"m")&amp;" months"&amp;DATEDIF(B786,A786,"md")&amp;" days"</f>
        <v>0 months0 days</v>
      </c>
      <c r="D786" s="19" t="e">
        <f aca="false">VLOOKUP(C786,'months and days'!C:D,2,0)</f>
        <v>#N/A</v>
      </c>
    </row>
    <row r="787" customFormat="false" ht="13.5" hidden="false" customHeight="false" outlineLevel="0" collapsed="false">
      <c r="C787" s="22" t="str">
        <f aca="false">DATEDIF(B787,A787,"m")&amp;" months"&amp;DATEDIF(B787,A787,"md")&amp;" days"</f>
        <v>0 months0 days</v>
      </c>
      <c r="D787" s="19" t="e">
        <f aca="false">VLOOKUP(C787,'months and days'!C:D,2,0)</f>
        <v>#N/A</v>
      </c>
    </row>
    <row r="788" customFormat="false" ht="13.5" hidden="false" customHeight="false" outlineLevel="0" collapsed="false">
      <c r="C788" s="22" t="str">
        <f aca="false">DATEDIF(B788,A788,"m")&amp;" months"&amp;DATEDIF(B788,A788,"md")&amp;" days"</f>
        <v>0 months0 days</v>
      </c>
      <c r="D788" s="19" t="e">
        <f aca="false">VLOOKUP(C788,'months and days'!C:D,2,0)</f>
        <v>#N/A</v>
      </c>
    </row>
    <row r="789" customFormat="false" ht="13.5" hidden="false" customHeight="false" outlineLevel="0" collapsed="false">
      <c r="C789" s="22" t="str">
        <f aca="false">DATEDIF(B789,A789,"m")&amp;" months"&amp;DATEDIF(B789,A789,"md")&amp;" days"</f>
        <v>0 months0 days</v>
      </c>
      <c r="D789" s="19" t="e">
        <f aca="false">VLOOKUP(C789,'months and days'!C:D,2,0)</f>
        <v>#N/A</v>
      </c>
    </row>
    <row r="790" customFormat="false" ht="13.5" hidden="false" customHeight="false" outlineLevel="0" collapsed="false">
      <c r="C790" s="22" t="str">
        <f aca="false">DATEDIF(B790,A790,"m")&amp;" months"&amp;DATEDIF(B790,A790,"md")&amp;" days"</f>
        <v>0 months0 days</v>
      </c>
      <c r="D790" s="19" t="e">
        <f aca="false">VLOOKUP(C790,'months and days'!C:D,2,0)</f>
        <v>#N/A</v>
      </c>
    </row>
    <row r="791" customFormat="false" ht="13.5" hidden="false" customHeight="false" outlineLevel="0" collapsed="false">
      <c r="C791" s="22" t="str">
        <f aca="false">DATEDIF(B791,A791,"m")&amp;" months"&amp;DATEDIF(B791,A791,"md")&amp;" days"</f>
        <v>0 months0 days</v>
      </c>
      <c r="D791" s="19" t="e">
        <f aca="false">VLOOKUP(C791,'months and days'!C:D,2,0)</f>
        <v>#N/A</v>
      </c>
    </row>
    <row r="792" customFormat="false" ht="13.5" hidden="false" customHeight="false" outlineLevel="0" collapsed="false">
      <c r="C792" s="22" t="str">
        <f aca="false">DATEDIF(B792,A792,"m")&amp;" months"&amp;DATEDIF(B792,A792,"md")&amp;" days"</f>
        <v>0 months0 days</v>
      </c>
      <c r="D792" s="19" t="e">
        <f aca="false">VLOOKUP(C792,'months and days'!C:D,2,0)</f>
        <v>#N/A</v>
      </c>
    </row>
    <row r="793" customFormat="false" ht="13.5" hidden="false" customHeight="false" outlineLevel="0" collapsed="false">
      <c r="C793" s="22" t="str">
        <f aca="false">DATEDIF(B793,A793,"m")&amp;" months"&amp;DATEDIF(B793,A793,"md")&amp;" days"</f>
        <v>0 months0 days</v>
      </c>
      <c r="D793" s="19" t="e">
        <f aca="false">VLOOKUP(C793,'months and days'!C:D,2,0)</f>
        <v>#N/A</v>
      </c>
    </row>
    <row r="794" customFormat="false" ht="13.5" hidden="false" customHeight="false" outlineLevel="0" collapsed="false">
      <c r="C794" s="22" t="str">
        <f aca="false">DATEDIF(B794,A794,"m")&amp;" months"&amp;DATEDIF(B794,A794,"md")&amp;" days"</f>
        <v>0 months0 days</v>
      </c>
      <c r="D794" s="19" t="e">
        <f aca="false">VLOOKUP(C794,'months and days'!C:D,2,0)</f>
        <v>#N/A</v>
      </c>
    </row>
    <row r="795" customFormat="false" ht="13.5" hidden="false" customHeight="false" outlineLevel="0" collapsed="false">
      <c r="C795" s="22" t="str">
        <f aca="false">DATEDIF(B795,A795,"m")&amp;" months"&amp;DATEDIF(B795,A795,"md")&amp;" days"</f>
        <v>0 months0 days</v>
      </c>
      <c r="D795" s="19" t="e">
        <f aca="false">VLOOKUP(C795,'months and days'!C:D,2,0)</f>
        <v>#N/A</v>
      </c>
    </row>
    <row r="796" customFormat="false" ht="13.5" hidden="false" customHeight="false" outlineLevel="0" collapsed="false">
      <c r="C796" s="22" t="str">
        <f aca="false">DATEDIF(B796,A796,"m")&amp;" months"&amp;DATEDIF(B796,A796,"md")&amp;" days"</f>
        <v>0 months0 days</v>
      </c>
      <c r="D796" s="19" t="e">
        <f aca="false">VLOOKUP(C796,'months and days'!C:D,2,0)</f>
        <v>#N/A</v>
      </c>
    </row>
    <row r="797" customFormat="false" ht="13.5" hidden="false" customHeight="false" outlineLevel="0" collapsed="false">
      <c r="C797" s="22" t="str">
        <f aca="false">DATEDIF(B797,A797,"m")&amp;" months"&amp;DATEDIF(B797,A797,"md")&amp;" days"</f>
        <v>0 months0 days</v>
      </c>
      <c r="D797" s="19" t="e">
        <f aca="false">VLOOKUP(C797,'months and days'!C:D,2,0)</f>
        <v>#N/A</v>
      </c>
    </row>
    <row r="798" customFormat="false" ht="13.5" hidden="false" customHeight="false" outlineLevel="0" collapsed="false">
      <c r="C798" s="22" t="str">
        <f aca="false">DATEDIF(B798,A798,"m")&amp;" months"&amp;DATEDIF(B798,A798,"md")&amp;" days"</f>
        <v>0 months0 days</v>
      </c>
      <c r="D798" s="19" t="e">
        <f aca="false">VLOOKUP(C798,'months and days'!C:D,2,0)</f>
        <v>#N/A</v>
      </c>
    </row>
    <row r="799" customFormat="false" ht="13.5" hidden="false" customHeight="false" outlineLevel="0" collapsed="false">
      <c r="C799" s="22" t="str">
        <f aca="false">DATEDIF(B799,A799,"m")&amp;" months"&amp;DATEDIF(B799,A799,"md")&amp;" days"</f>
        <v>0 months0 days</v>
      </c>
      <c r="D799" s="19" t="e">
        <f aca="false">VLOOKUP(C799,'months and days'!C:D,2,0)</f>
        <v>#N/A</v>
      </c>
    </row>
    <row r="800" customFormat="false" ht="13.5" hidden="false" customHeight="false" outlineLevel="0" collapsed="false">
      <c r="C800" s="22" t="str">
        <f aca="false">DATEDIF(B800,A800,"m")&amp;" months"&amp;DATEDIF(B800,A800,"md")&amp;" days"</f>
        <v>0 months0 days</v>
      </c>
      <c r="D800" s="19" t="e">
        <f aca="false">VLOOKUP(C800,'months and days'!C:D,2,0)</f>
        <v>#N/A</v>
      </c>
    </row>
    <row r="801" customFormat="false" ht="13.5" hidden="false" customHeight="false" outlineLevel="0" collapsed="false">
      <c r="C801" s="22" t="str">
        <f aca="false">DATEDIF(B801,A801,"m")&amp;" months"&amp;DATEDIF(B801,A801,"md")&amp;" days"</f>
        <v>0 months0 days</v>
      </c>
      <c r="D801" s="19" t="e">
        <f aca="false">VLOOKUP(C801,'months and days'!C:D,2,0)</f>
        <v>#N/A</v>
      </c>
    </row>
    <row r="802" customFormat="false" ht="13.5" hidden="false" customHeight="false" outlineLevel="0" collapsed="false">
      <c r="C802" s="22" t="str">
        <f aca="false">DATEDIF(B802,A802,"m")&amp;" months"&amp;DATEDIF(B802,A802,"md")&amp;" days"</f>
        <v>0 months0 days</v>
      </c>
      <c r="D802" s="19" t="e">
        <f aca="false">VLOOKUP(C802,'months and days'!C:D,2,0)</f>
        <v>#N/A</v>
      </c>
    </row>
    <row r="803" customFormat="false" ht="13.5" hidden="false" customHeight="false" outlineLevel="0" collapsed="false">
      <c r="C803" s="22" t="str">
        <f aca="false">DATEDIF(B803,A803,"m")&amp;" months"&amp;DATEDIF(B803,A803,"md")&amp;" days"</f>
        <v>0 months0 days</v>
      </c>
      <c r="D803" s="19" t="e">
        <f aca="false">VLOOKUP(C803,'months and days'!C:D,2,0)</f>
        <v>#N/A</v>
      </c>
    </row>
    <row r="804" customFormat="false" ht="13.5" hidden="false" customHeight="false" outlineLevel="0" collapsed="false">
      <c r="C804" s="22" t="str">
        <f aca="false">DATEDIF(B804,A804,"m")&amp;" months"&amp;DATEDIF(B804,A804,"md")&amp;" days"</f>
        <v>0 months0 days</v>
      </c>
      <c r="D804" s="19" t="e">
        <f aca="false">VLOOKUP(C804,'months and days'!C:D,2,0)</f>
        <v>#N/A</v>
      </c>
    </row>
    <row r="805" customFormat="false" ht="13.5" hidden="false" customHeight="false" outlineLevel="0" collapsed="false">
      <c r="C805" s="22" t="str">
        <f aca="false">DATEDIF(B805,A805,"m")&amp;" months"&amp;DATEDIF(B805,A805,"md")&amp;" days"</f>
        <v>0 months0 days</v>
      </c>
      <c r="D805" s="19" t="e">
        <f aca="false">VLOOKUP(C805,'months and days'!C:D,2,0)</f>
        <v>#N/A</v>
      </c>
    </row>
    <row r="806" customFormat="false" ht="13.5" hidden="false" customHeight="false" outlineLevel="0" collapsed="false">
      <c r="C806" s="22" t="str">
        <f aca="false">DATEDIF(B806,A806,"m")&amp;" months"&amp;DATEDIF(B806,A806,"md")&amp;" days"</f>
        <v>0 months0 days</v>
      </c>
      <c r="D806" s="19" t="e">
        <f aca="false">VLOOKUP(C806,'months and days'!C:D,2,0)</f>
        <v>#N/A</v>
      </c>
    </row>
    <row r="807" customFormat="false" ht="13.5" hidden="false" customHeight="false" outlineLevel="0" collapsed="false">
      <c r="C807" s="22" t="str">
        <f aca="false">DATEDIF(B807,A807,"m")&amp;" months"&amp;DATEDIF(B807,A807,"md")&amp;" days"</f>
        <v>0 months0 days</v>
      </c>
      <c r="D807" s="19" t="e">
        <f aca="false">VLOOKUP(C807,'months and days'!C:D,2,0)</f>
        <v>#N/A</v>
      </c>
    </row>
    <row r="808" customFormat="false" ht="13.5" hidden="false" customHeight="false" outlineLevel="0" collapsed="false">
      <c r="C808" s="22" t="str">
        <f aca="false">DATEDIF(B808,A808,"m")&amp;" months"&amp;DATEDIF(B808,A808,"md")&amp;" days"</f>
        <v>0 months0 days</v>
      </c>
      <c r="D808" s="19" t="e">
        <f aca="false">VLOOKUP(C808,'months and days'!C:D,2,0)</f>
        <v>#N/A</v>
      </c>
    </row>
    <row r="809" customFormat="false" ht="13.5" hidden="false" customHeight="false" outlineLevel="0" collapsed="false">
      <c r="C809" s="22" t="str">
        <f aca="false">DATEDIF(B809,A809,"m")&amp;" months"&amp;DATEDIF(B809,A809,"md")&amp;" days"</f>
        <v>0 months0 days</v>
      </c>
      <c r="D809" s="19" t="e">
        <f aca="false">VLOOKUP(C809,'months and days'!C:D,2,0)</f>
        <v>#N/A</v>
      </c>
    </row>
    <row r="810" customFormat="false" ht="13.5" hidden="false" customHeight="false" outlineLevel="0" collapsed="false">
      <c r="C810" s="22" t="str">
        <f aca="false">DATEDIF(B810,A810,"m")&amp;" months"&amp;DATEDIF(B810,A810,"md")&amp;" days"</f>
        <v>0 months0 days</v>
      </c>
      <c r="D810" s="19" t="e">
        <f aca="false">VLOOKUP(C810,'months and days'!C:D,2,0)</f>
        <v>#N/A</v>
      </c>
    </row>
    <row r="811" customFormat="false" ht="13.5" hidden="false" customHeight="false" outlineLevel="0" collapsed="false">
      <c r="C811" s="22" t="str">
        <f aca="false">DATEDIF(B811,A811,"m")&amp;" months"&amp;DATEDIF(B811,A811,"md")&amp;" days"</f>
        <v>0 months0 days</v>
      </c>
      <c r="D811" s="19" t="e">
        <f aca="false">VLOOKUP(C811,'months and days'!C:D,2,0)</f>
        <v>#N/A</v>
      </c>
    </row>
    <row r="812" customFormat="false" ht="13.5" hidden="false" customHeight="false" outlineLevel="0" collapsed="false">
      <c r="C812" s="22" t="str">
        <f aca="false">DATEDIF(B812,A812,"m")&amp;" months"&amp;DATEDIF(B812,A812,"md")&amp;" days"</f>
        <v>0 months0 days</v>
      </c>
      <c r="D812" s="19" t="e">
        <f aca="false">VLOOKUP(C812,'months and days'!C:D,2,0)</f>
        <v>#N/A</v>
      </c>
    </row>
    <row r="813" customFormat="false" ht="13.5" hidden="false" customHeight="false" outlineLevel="0" collapsed="false">
      <c r="C813" s="22" t="str">
        <f aca="false">DATEDIF(B813,A813,"m")&amp;" months"&amp;DATEDIF(B813,A813,"md")&amp;" days"</f>
        <v>0 months0 days</v>
      </c>
      <c r="D813" s="19" t="e">
        <f aca="false">VLOOKUP(C813,'months and days'!C:D,2,0)</f>
        <v>#N/A</v>
      </c>
    </row>
    <row r="814" customFormat="false" ht="13.5" hidden="false" customHeight="false" outlineLevel="0" collapsed="false">
      <c r="C814" s="22" t="str">
        <f aca="false">DATEDIF(B814,A814,"m")&amp;" months"&amp;DATEDIF(B814,A814,"md")&amp;" days"</f>
        <v>0 months0 days</v>
      </c>
      <c r="D814" s="19" t="e">
        <f aca="false">VLOOKUP(C814,'months and days'!C:D,2,0)</f>
        <v>#N/A</v>
      </c>
    </row>
    <row r="815" customFormat="false" ht="13.5" hidden="false" customHeight="false" outlineLevel="0" collapsed="false">
      <c r="C815" s="22" t="str">
        <f aca="false">DATEDIF(B815,A815,"m")&amp;" months"&amp;DATEDIF(B815,A815,"md")&amp;" days"</f>
        <v>0 months0 days</v>
      </c>
      <c r="D815" s="19" t="e">
        <f aca="false">VLOOKUP(C815,'months and days'!C:D,2,0)</f>
        <v>#N/A</v>
      </c>
    </row>
    <row r="816" customFormat="false" ht="13.5" hidden="false" customHeight="false" outlineLevel="0" collapsed="false">
      <c r="C816" s="22" t="str">
        <f aca="false">DATEDIF(B816,A816,"m")&amp;" months"&amp;DATEDIF(B816,A816,"md")&amp;" days"</f>
        <v>0 months0 days</v>
      </c>
      <c r="D816" s="19" t="e">
        <f aca="false">VLOOKUP(C816,'months and days'!C:D,2,0)</f>
        <v>#N/A</v>
      </c>
    </row>
    <row r="817" customFormat="false" ht="13.5" hidden="false" customHeight="false" outlineLevel="0" collapsed="false">
      <c r="C817" s="22" t="str">
        <f aca="false">DATEDIF(B817,A817,"m")&amp;" months"&amp;DATEDIF(B817,A817,"md")&amp;" days"</f>
        <v>0 months0 days</v>
      </c>
      <c r="D817" s="19" t="e">
        <f aca="false">VLOOKUP(C817,'months and days'!C:D,2,0)</f>
        <v>#N/A</v>
      </c>
    </row>
    <row r="818" customFormat="false" ht="13.5" hidden="false" customHeight="false" outlineLevel="0" collapsed="false">
      <c r="C818" s="22" t="str">
        <f aca="false">DATEDIF(B818,A818,"m")&amp;" months"&amp;DATEDIF(B818,A818,"md")&amp;" days"</f>
        <v>0 months0 days</v>
      </c>
      <c r="D818" s="19" t="e">
        <f aca="false">VLOOKUP(C818,'months and days'!C:D,2,0)</f>
        <v>#N/A</v>
      </c>
    </row>
    <row r="819" customFormat="false" ht="13.5" hidden="false" customHeight="false" outlineLevel="0" collapsed="false">
      <c r="C819" s="22" t="str">
        <f aca="false">DATEDIF(B819,A819,"m")&amp;" months"&amp;DATEDIF(B819,A819,"md")&amp;" days"</f>
        <v>0 months0 days</v>
      </c>
      <c r="D819" s="19" t="e">
        <f aca="false">VLOOKUP(C819,'months and days'!C:D,2,0)</f>
        <v>#N/A</v>
      </c>
    </row>
    <row r="820" customFormat="false" ht="13.5" hidden="false" customHeight="false" outlineLevel="0" collapsed="false">
      <c r="C820" s="22" t="str">
        <f aca="false">DATEDIF(B820,A820,"m")&amp;" months"&amp;DATEDIF(B820,A820,"md")&amp;" days"</f>
        <v>0 months0 days</v>
      </c>
      <c r="D820" s="19" t="e">
        <f aca="false">VLOOKUP(C820,'months and days'!C:D,2,0)</f>
        <v>#N/A</v>
      </c>
    </row>
    <row r="821" customFormat="false" ht="13.5" hidden="false" customHeight="false" outlineLevel="0" collapsed="false">
      <c r="C821" s="22" t="str">
        <f aca="false">DATEDIF(B821,A821,"m")&amp;" months"&amp;DATEDIF(B821,A821,"md")&amp;" days"</f>
        <v>0 months0 days</v>
      </c>
      <c r="D821" s="19" t="e">
        <f aca="false">VLOOKUP(C821,'months and days'!C:D,2,0)</f>
        <v>#N/A</v>
      </c>
    </row>
    <row r="822" customFormat="false" ht="13.5" hidden="false" customHeight="false" outlineLevel="0" collapsed="false">
      <c r="C822" s="22" t="str">
        <f aca="false">DATEDIF(B822,A822,"m")&amp;" months"&amp;DATEDIF(B822,A822,"md")&amp;" days"</f>
        <v>0 months0 days</v>
      </c>
      <c r="D822" s="19" t="e">
        <f aca="false">VLOOKUP(C822,'months and days'!C:D,2,0)</f>
        <v>#N/A</v>
      </c>
    </row>
    <row r="823" customFormat="false" ht="13.5" hidden="false" customHeight="false" outlineLevel="0" collapsed="false">
      <c r="C823" s="22" t="str">
        <f aca="false">DATEDIF(B823,A823,"m")&amp;" months"&amp;DATEDIF(B823,A823,"md")&amp;" days"</f>
        <v>0 months0 days</v>
      </c>
      <c r="D823" s="19" t="e">
        <f aca="false">VLOOKUP(C823,'months and days'!C:D,2,0)</f>
        <v>#N/A</v>
      </c>
    </row>
    <row r="824" customFormat="false" ht="13.5" hidden="false" customHeight="false" outlineLevel="0" collapsed="false">
      <c r="C824" s="22" t="str">
        <f aca="false">DATEDIF(B824,A824,"m")&amp;" months"&amp;DATEDIF(B824,A824,"md")&amp;" days"</f>
        <v>0 months0 days</v>
      </c>
      <c r="D824" s="19" t="e">
        <f aca="false">VLOOKUP(C824,'months and days'!C:D,2,0)</f>
        <v>#N/A</v>
      </c>
    </row>
    <row r="825" customFormat="false" ht="13.5" hidden="false" customHeight="false" outlineLevel="0" collapsed="false">
      <c r="C825" s="22" t="str">
        <f aca="false">DATEDIF(B825,A825,"m")&amp;" months"&amp;DATEDIF(B825,A825,"md")&amp;" days"</f>
        <v>0 months0 days</v>
      </c>
      <c r="D825" s="19" t="e">
        <f aca="false">VLOOKUP(C825,'months and days'!C:D,2,0)</f>
        <v>#N/A</v>
      </c>
    </row>
    <row r="826" customFormat="false" ht="13.5" hidden="false" customHeight="false" outlineLevel="0" collapsed="false">
      <c r="C826" s="22" t="str">
        <f aca="false">DATEDIF(B826,A826,"m")&amp;" months"&amp;DATEDIF(B826,A826,"md")&amp;" days"</f>
        <v>0 months0 days</v>
      </c>
      <c r="D826" s="19" t="e">
        <f aca="false">VLOOKUP(C826,'months and days'!C:D,2,0)</f>
        <v>#N/A</v>
      </c>
    </row>
    <row r="827" customFormat="false" ht="13.5" hidden="false" customHeight="false" outlineLevel="0" collapsed="false">
      <c r="C827" s="22" t="str">
        <f aca="false">DATEDIF(B827,A827,"m")&amp;" months"&amp;DATEDIF(B827,A827,"md")&amp;" days"</f>
        <v>0 months0 days</v>
      </c>
      <c r="D827" s="19" t="e">
        <f aca="false">VLOOKUP(C827,'months and days'!C:D,2,0)</f>
        <v>#N/A</v>
      </c>
    </row>
    <row r="828" customFormat="false" ht="13.5" hidden="false" customHeight="false" outlineLevel="0" collapsed="false">
      <c r="C828" s="22" t="str">
        <f aca="false">DATEDIF(B828,A828,"m")&amp;" months"&amp;DATEDIF(B828,A828,"md")&amp;" days"</f>
        <v>0 months0 days</v>
      </c>
      <c r="D828" s="19" t="e">
        <f aca="false">VLOOKUP(C828,'months and days'!C:D,2,0)</f>
        <v>#N/A</v>
      </c>
    </row>
    <row r="829" customFormat="false" ht="13.5" hidden="false" customHeight="false" outlineLevel="0" collapsed="false">
      <c r="C829" s="22" t="str">
        <f aca="false">DATEDIF(B829,A829,"m")&amp;" months"&amp;DATEDIF(B829,A829,"md")&amp;" days"</f>
        <v>0 months0 days</v>
      </c>
      <c r="D829" s="19" t="e">
        <f aca="false">VLOOKUP(C829,'months and days'!C:D,2,0)</f>
        <v>#N/A</v>
      </c>
    </row>
    <row r="830" customFormat="false" ht="13.5" hidden="false" customHeight="false" outlineLevel="0" collapsed="false">
      <c r="C830" s="22" t="str">
        <f aca="false">DATEDIF(B830,A830,"m")&amp;" months"&amp;DATEDIF(B830,A830,"md")&amp;" days"</f>
        <v>0 months0 days</v>
      </c>
      <c r="D830" s="19" t="e">
        <f aca="false">VLOOKUP(C830,'months and days'!C:D,2,0)</f>
        <v>#N/A</v>
      </c>
    </row>
    <row r="831" customFormat="false" ht="13.5" hidden="false" customHeight="false" outlineLevel="0" collapsed="false">
      <c r="C831" s="22" t="str">
        <f aca="false">DATEDIF(B831,A831,"m")&amp;" months"&amp;DATEDIF(B831,A831,"md")&amp;" days"</f>
        <v>0 months0 days</v>
      </c>
      <c r="D831" s="19" t="e">
        <f aca="false">VLOOKUP(C831,'months and days'!C:D,2,0)</f>
        <v>#N/A</v>
      </c>
    </row>
    <row r="832" customFormat="false" ht="13.5" hidden="false" customHeight="false" outlineLevel="0" collapsed="false">
      <c r="C832" s="22" t="str">
        <f aca="false">DATEDIF(B832,A832,"m")&amp;" months"&amp;DATEDIF(B832,A832,"md")&amp;" days"</f>
        <v>0 months0 days</v>
      </c>
      <c r="D832" s="19" t="e">
        <f aca="false">VLOOKUP(C832,'months and days'!C:D,2,0)</f>
        <v>#N/A</v>
      </c>
    </row>
    <row r="833" customFormat="false" ht="13.5" hidden="false" customHeight="false" outlineLevel="0" collapsed="false">
      <c r="C833" s="22" t="str">
        <f aca="false">DATEDIF(B833,A833,"m")&amp;" months"&amp;DATEDIF(B833,A833,"md")&amp;" days"</f>
        <v>0 months0 days</v>
      </c>
      <c r="D833" s="19" t="e">
        <f aca="false">VLOOKUP(C833,'months and days'!C:D,2,0)</f>
        <v>#N/A</v>
      </c>
    </row>
    <row r="834" customFormat="false" ht="13.5" hidden="false" customHeight="false" outlineLevel="0" collapsed="false">
      <c r="C834" s="22" t="str">
        <f aca="false">DATEDIF(B834,A834,"m")&amp;" months"&amp;DATEDIF(B834,A834,"md")&amp;" days"</f>
        <v>0 months0 days</v>
      </c>
      <c r="D834" s="19" t="e">
        <f aca="false">VLOOKUP(C834,'months and days'!C:D,2,0)</f>
        <v>#N/A</v>
      </c>
    </row>
    <row r="835" customFormat="false" ht="13.5" hidden="false" customHeight="false" outlineLevel="0" collapsed="false">
      <c r="C835" s="22" t="str">
        <f aca="false">DATEDIF(B835,A835,"m")&amp;" months"&amp;DATEDIF(B835,A835,"md")&amp;" days"</f>
        <v>0 months0 days</v>
      </c>
      <c r="D835" s="19" t="e">
        <f aca="false">VLOOKUP(C835,'months and days'!C:D,2,0)</f>
        <v>#N/A</v>
      </c>
    </row>
    <row r="836" customFormat="false" ht="13.5" hidden="false" customHeight="false" outlineLevel="0" collapsed="false">
      <c r="C836" s="22" t="str">
        <f aca="false">DATEDIF(B836,A836,"m")&amp;" months"&amp;DATEDIF(B836,A836,"md")&amp;" days"</f>
        <v>0 months0 days</v>
      </c>
      <c r="D836" s="19" t="e">
        <f aca="false">VLOOKUP(C836,'months and days'!C:D,2,0)</f>
        <v>#N/A</v>
      </c>
    </row>
    <row r="837" customFormat="false" ht="13.5" hidden="false" customHeight="false" outlineLevel="0" collapsed="false">
      <c r="C837" s="22" t="str">
        <f aca="false">DATEDIF(B837,A837,"m")&amp;" months"&amp;DATEDIF(B837,A837,"md")&amp;" days"</f>
        <v>0 months0 days</v>
      </c>
      <c r="D837" s="19" t="e">
        <f aca="false">VLOOKUP(C837,'months and days'!C:D,2,0)</f>
        <v>#N/A</v>
      </c>
    </row>
    <row r="838" customFormat="false" ht="13.5" hidden="false" customHeight="false" outlineLevel="0" collapsed="false">
      <c r="C838" s="22" t="str">
        <f aca="false">DATEDIF(B838,A838,"m")&amp;" months"&amp;DATEDIF(B838,A838,"md")&amp;" days"</f>
        <v>0 months0 days</v>
      </c>
      <c r="D838" s="19" t="e">
        <f aca="false">VLOOKUP(C838,'months and days'!C:D,2,0)</f>
        <v>#N/A</v>
      </c>
    </row>
    <row r="839" customFormat="false" ht="13.5" hidden="false" customHeight="false" outlineLevel="0" collapsed="false">
      <c r="C839" s="22" t="str">
        <f aca="false">DATEDIF(B839,A839,"m")&amp;" months"&amp;DATEDIF(B839,A839,"md")&amp;" days"</f>
        <v>0 months0 days</v>
      </c>
      <c r="D839" s="19" t="e">
        <f aca="false">VLOOKUP(C839,'months and days'!C:D,2,0)</f>
        <v>#N/A</v>
      </c>
    </row>
    <row r="840" customFormat="false" ht="13.5" hidden="false" customHeight="false" outlineLevel="0" collapsed="false">
      <c r="C840" s="22" t="str">
        <f aca="false">DATEDIF(B840,A840,"m")&amp;" months"&amp;DATEDIF(B840,A840,"md")&amp;" days"</f>
        <v>0 months0 days</v>
      </c>
      <c r="D840" s="19" t="e">
        <f aca="false">VLOOKUP(C840,'months and days'!C:D,2,0)</f>
        <v>#N/A</v>
      </c>
    </row>
    <row r="841" customFormat="false" ht="13.5" hidden="false" customHeight="false" outlineLevel="0" collapsed="false">
      <c r="C841" s="22" t="str">
        <f aca="false">DATEDIF(B841,A841,"m")&amp;" months"&amp;DATEDIF(B841,A841,"md")&amp;" days"</f>
        <v>0 months0 days</v>
      </c>
      <c r="D841" s="19" t="e">
        <f aca="false">VLOOKUP(C841,'months and days'!C:D,2,0)</f>
        <v>#N/A</v>
      </c>
    </row>
    <row r="842" customFormat="false" ht="13.5" hidden="false" customHeight="false" outlineLevel="0" collapsed="false">
      <c r="C842" s="22" t="str">
        <f aca="false">DATEDIF(B842,A842,"m")&amp;" months"&amp;DATEDIF(B842,A842,"md")&amp;" days"</f>
        <v>0 months0 days</v>
      </c>
      <c r="D842" s="19" t="e">
        <f aca="false">VLOOKUP(C842,'months and days'!C:D,2,0)</f>
        <v>#N/A</v>
      </c>
    </row>
    <row r="843" customFormat="false" ht="13.5" hidden="false" customHeight="false" outlineLevel="0" collapsed="false">
      <c r="C843" s="22" t="str">
        <f aca="false">DATEDIF(B843,A843,"m")&amp;" months"&amp;DATEDIF(B843,A843,"md")&amp;" days"</f>
        <v>0 months0 days</v>
      </c>
      <c r="D843" s="19" t="e">
        <f aca="false">VLOOKUP(C843,'months and days'!C:D,2,0)</f>
        <v>#N/A</v>
      </c>
    </row>
    <row r="844" customFormat="false" ht="13.5" hidden="false" customHeight="false" outlineLevel="0" collapsed="false">
      <c r="C844" s="22" t="str">
        <f aca="false">DATEDIF(B844,A844,"m")&amp;" months"&amp;DATEDIF(B844,A844,"md")&amp;" days"</f>
        <v>0 months0 days</v>
      </c>
      <c r="D844" s="19" t="e">
        <f aca="false">VLOOKUP(C844,'months and days'!C:D,2,0)</f>
        <v>#N/A</v>
      </c>
    </row>
    <row r="845" customFormat="false" ht="13.5" hidden="false" customHeight="false" outlineLevel="0" collapsed="false">
      <c r="C845" s="22" t="str">
        <f aca="false">DATEDIF(B845,A845,"m")&amp;" months"&amp;DATEDIF(B845,A845,"md")&amp;" days"</f>
        <v>0 months0 days</v>
      </c>
      <c r="D845" s="19" t="e">
        <f aca="false">VLOOKUP(C845,'months and days'!C:D,2,0)</f>
        <v>#N/A</v>
      </c>
    </row>
    <row r="846" customFormat="false" ht="13.5" hidden="false" customHeight="false" outlineLevel="0" collapsed="false">
      <c r="C846" s="22" t="str">
        <f aca="false">DATEDIF(B846,A846,"m")&amp;" months"&amp;DATEDIF(B846,A846,"md")&amp;" days"</f>
        <v>0 months0 days</v>
      </c>
      <c r="D846" s="19" t="e">
        <f aca="false">VLOOKUP(C846,'months and days'!C:D,2,0)</f>
        <v>#N/A</v>
      </c>
    </row>
    <row r="847" customFormat="false" ht="13.5" hidden="false" customHeight="false" outlineLevel="0" collapsed="false">
      <c r="C847" s="22" t="str">
        <f aca="false">DATEDIF(B847,A847,"m")&amp;" months"&amp;DATEDIF(B847,A847,"md")&amp;" days"</f>
        <v>0 months0 days</v>
      </c>
      <c r="D847" s="19" t="e">
        <f aca="false">VLOOKUP(C847,'months and days'!C:D,2,0)</f>
        <v>#N/A</v>
      </c>
    </row>
    <row r="848" customFormat="false" ht="13.5" hidden="false" customHeight="false" outlineLevel="0" collapsed="false">
      <c r="C848" s="22" t="str">
        <f aca="false">DATEDIF(B848,A848,"m")&amp;" months"&amp;DATEDIF(B848,A848,"md")&amp;" days"</f>
        <v>0 months0 days</v>
      </c>
      <c r="D848" s="19" t="e">
        <f aca="false">VLOOKUP(C848,'months and days'!C:D,2,0)</f>
        <v>#N/A</v>
      </c>
    </row>
    <row r="849" customFormat="false" ht="13.5" hidden="false" customHeight="false" outlineLevel="0" collapsed="false">
      <c r="C849" s="22" t="str">
        <f aca="false">DATEDIF(B849,A849,"m")&amp;" months"&amp;DATEDIF(B849,A849,"md")&amp;" days"</f>
        <v>0 months0 days</v>
      </c>
      <c r="D849" s="19" t="e">
        <f aca="false">VLOOKUP(C849,'months and days'!C:D,2,0)</f>
        <v>#N/A</v>
      </c>
    </row>
    <row r="850" customFormat="false" ht="13.5" hidden="false" customHeight="false" outlineLevel="0" collapsed="false">
      <c r="C850" s="22" t="str">
        <f aca="false">DATEDIF(B850,A850,"m")&amp;" months"&amp;DATEDIF(B850,A850,"md")&amp;" days"</f>
        <v>0 months0 days</v>
      </c>
      <c r="D850" s="19" t="e">
        <f aca="false">VLOOKUP(C850,'months and days'!C:D,2,0)</f>
        <v>#N/A</v>
      </c>
    </row>
    <row r="851" customFormat="false" ht="13.5" hidden="false" customHeight="false" outlineLevel="0" collapsed="false">
      <c r="C851" s="22" t="str">
        <f aca="false">DATEDIF(B851,A851,"m")&amp;" months"&amp;DATEDIF(B851,A851,"md")&amp;" days"</f>
        <v>0 months0 days</v>
      </c>
      <c r="D851" s="19" t="e">
        <f aca="false">VLOOKUP(C851,'months and days'!C:D,2,0)</f>
        <v>#N/A</v>
      </c>
    </row>
    <row r="852" customFormat="false" ht="13.5" hidden="false" customHeight="false" outlineLevel="0" collapsed="false">
      <c r="C852" s="22" t="str">
        <f aca="false">DATEDIF(B852,A852,"m")&amp;" months"&amp;DATEDIF(B852,A852,"md")&amp;" days"</f>
        <v>0 months0 days</v>
      </c>
      <c r="D852" s="19" t="e">
        <f aca="false">VLOOKUP(C852,'months and days'!C:D,2,0)</f>
        <v>#N/A</v>
      </c>
    </row>
    <row r="853" customFormat="false" ht="13.5" hidden="false" customHeight="false" outlineLevel="0" collapsed="false">
      <c r="C853" s="22" t="str">
        <f aca="false">DATEDIF(B853,A853,"m")&amp;" months"&amp;DATEDIF(B853,A853,"md")&amp;" days"</f>
        <v>0 months0 days</v>
      </c>
      <c r="D853" s="19" t="e">
        <f aca="false">VLOOKUP(C853,'months and days'!C:D,2,0)</f>
        <v>#N/A</v>
      </c>
    </row>
    <row r="854" customFormat="false" ht="13.5" hidden="false" customHeight="false" outlineLevel="0" collapsed="false">
      <c r="C854" s="22" t="str">
        <f aca="false">DATEDIF(B854,A854,"m")&amp;" months"&amp;DATEDIF(B854,A854,"md")&amp;" days"</f>
        <v>0 months0 days</v>
      </c>
      <c r="D854" s="19" t="e">
        <f aca="false">VLOOKUP(C854,'months and days'!C:D,2,0)</f>
        <v>#N/A</v>
      </c>
    </row>
    <row r="855" customFormat="false" ht="13.5" hidden="false" customHeight="false" outlineLevel="0" collapsed="false">
      <c r="C855" s="22" t="str">
        <f aca="false">DATEDIF(B855,A855,"m")&amp;" months"&amp;DATEDIF(B855,A855,"md")&amp;" days"</f>
        <v>0 months0 days</v>
      </c>
      <c r="D855" s="19" t="e">
        <f aca="false">VLOOKUP(C855,'months and days'!C:D,2,0)</f>
        <v>#N/A</v>
      </c>
    </row>
    <row r="856" customFormat="false" ht="13.5" hidden="false" customHeight="false" outlineLevel="0" collapsed="false">
      <c r="C856" s="22" t="str">
        <f aca="false">DATEDIF(B856,A856,"m")&amp;" months"&amp;DATEDIF(B856,A856,"md")&amp;" days"</f>
        <v>0 months0 days</v>
      </c>
      <c r="D856" s="19" t="e">
        <f aca="false">VLOOKUP(C856,'months and days'!C:D,2,0)</f>
        <v>#N/A</v>
      </c>
    </row>
    <row r="857" customFormat="false" ht="13.5" hidden="false" customHeight="false" outlineLevel="0" collapsed="false">
      <c r="C857" s="22" t="str">
        <f aca="false">DATEDIF(B857,A857,"m")&amp;" months"&amp;DATEDIF(B857,A857,"md")&amp;" days"</f>
        <v>0 months0 days</v>
      </c>
      <c r="D857" s="19" t="e">
        <f aca="false">VLOOKUP(C857,'months and days'!C:D,2,0)</f>
        <v>#N/A</v>
      </c>
    </row>
    <row r="858" customFormat="false" ht="13.5" hidden="false" customHeight="false" outlineLevel="0" collapsed="false">
      <c r="C858" s="22" t="str">
        <f aca="false">DATEDIF(B858,A858,"m")&amp;" months"&amp;DATEDIF(B858,A858,"md")&amp;" days"</f>
        <v>0 months0 days</v>
      </c>
      <c r="D858" s="19" t="e">
        <f aca="false">VLOOKUP(C858,'months and days'!C:D,2,0)</f>
        <v>#N/A</v>
      </c>
    </row>
    <row r="859" customFormat="false" ht="13.5" hidden="false" customHeight="false" outlineLevel="0" collapsed="false">
      <c r="C859" s="22" t="str">
        <f aca="false">DATEDIF(B859,A859,"m")&amp;" months"&amp;DATEDIF(B859,A859,"md")&amp;" days"</f>
        <v>0 months0 days</v>
      </c>
      <c r="D859" s="19" t="e">
        <f aca="false">VLOOKUP(C859,'months and days'!C:D,2,0)</f>
        <v>#N/A</v>
      </c>
    </row>
    <row r="860" customFormat="false" ht="13.5" hidden="false" customHeight="false" outlineLevel="0" collapsed="false">
      <c r="C860" s="22" t="str">
        <f aca="false">DATEDIF(B860,A860,"m")&amp;" months"&amp;DATEDIF(B860,A860,"md")&amp;" days"</f>
        <v>0 months0 days</v>
      </c>
      <c r="D860" s="19" t="e">
        <f aca="false">VLOOKUP(C860,'months and days'!C:D,2,0)</f>
        <v>#N/A</v>
      </c>
    </row>
    <row r="861" customFormat="false" ht="13.5" hidden="false" customHeight="false" outlineLevel="0" collapsed="false">
      <c r="C861" s="22" t="str">
        <f aca="false">DATEDIF(B861,A861,"m")&amp;" months"&amp;DATEDIF(B861,A861,"md")&amp;" days"</f>
        <v>0 months0 days</v>
      </c>
      <c r="D861" s="19" t="e">
        <f aca="false">VLOOKUP(C861,'months and days'!C:D,2,0)</f>
        <v>#N/A</v>
      </c>
    </row>
    <row r="862" customFormat="false" ht="13.5" hidden="false" customHeight="false" outlineLevel="0" collapsed="false">
      <c r="C862" s="22" t="str">
        <f aca="false">DATEDIF(B862,A862,"m")&amp;" months"&amp;DATEDIF(B862,A862,"md")&amp;" days"</f>
        <v>0 months0 days</v>
      </c>
      <c r="D862" s="19" t="e">
        <f aca="false">VLOOKUP(C862,'months and days'!C:D,2,0)</f>
        <v>#N/A</v>
      </c>
    </row>
    <row r="863" customFormat="false" ht="13.5" hidden="false" customHeight="false" outlineLevel="0" collapsed="false">
      <c r="C863" s="22" t="str">
        <f aca="false">DATEDIF(B863,A863,"m")&amp;" months"&amp;DATEDIF(B863,A863,"md")&amp;" days"</f>
        <v>0 months0 days</v>
      </c>
      <c r="D863" s="19" t="e">
        <f aca="false">VLOOKUP(C863,'months and days'!C:D,2,0)</f>
        <v>#N/A</v>
      </c>
    </row>
    <row r="864" customFormat="false" ht="13.5" hidden="false" customHeight="false" outlineLevel="0" collapsed="false">
      <c r="C864" s="22" t="str">
        <f aca="false">DATEDIF(B864,A864,"m")&amp;" months"&amp;DATEDIF(B864,A864,"md")&amp;" days"</f>
        <v>0 months0 days</v>
      </c>
      <c r="D864" s="19" t="e">
        <f aca="false">VLOOKUP(C864,'months and days'!C:D,2,0)</f>
        <v>#N/A</v>
      </c>
    </row>
    <row r="865" customFormat="false" ht="13.5" hidden="false" customHeight="false" outlineLevel="0" collapsed="false">
      <c r="C865" s="22" t="str">
        <f aca="false">DATEDIF(B865,A865,"m")&amp;" months"&amp;DATEDIF(B865,A865,"md")&amp;" days"</f>
        <v>0 months0 days</v>
      </c>
      <c r="D865" s="19" t="e">
        <f aca="false">VLOOKUP(C865,'months and days'!C:D,2,0)</f>
        <v>#N/A</v>
      </c>
    </row>
    <row r="866" customFormat="false" ht="13.5" hidden="false" customHeight="false" outlineLevel="0" collapsed="false">
      <c r="C866" s="22" t="str">
        <f aca="false">DATEDIF(B866,A866,"m")&amp;" months"&amp;DATEDIF(B866,A866,"md")&amp;" days"</f>
        <v>0 months0 days</v>
      </c>
      <c r="D866" s="19" t="e">
        <f aca="false">VLOOKUP(C866,'months and days'!C:D,2,0)</f>
        <v>#N/A</v>
      </c>
    </row>
    <row r="867" customFormat="false" ht="13.5" hidden="false" customHeight="false" outlineLevel="0" collapsed="false">
      <c r="C867" s="22" t="str">
        <f aca="false">DATEDIF(B867,A867,"m")&amp;" months"&amp;DATEDIF(B867,A867,"md")&amp;" days"</f>
        <v>0 months0 days</v>
      </c>
      <c r="D867" s="19" t="e">
        <f aca="false">VLOOKUP(C867,'months and days'!C:D,2,0)</f>
        <v>#N/A</v>
      </c>
    </row>
    <row r="868" customFormat="false" ht="13.5" hidden="false" customHeight="false" outlineLevel="0" collapsed="false">
      <c r="C868" s="22" t="str">
        <f aca="false">DATEDIF(B868,A868,"m")&amp;" months"&amp;DATEDIF(B868,A868,"md")&amp;" days"</f>
        <v>0 months0 days</v>
      </c>
      <c r="D868" s="19" t="e">
        <f aca="false">VLOOKUP(C868,'months and days'!C:D,2,0)</f>
        <v>#N/A</v>
      </c>
    </row>
    <row r="869" customFormat="false" ht="13.5" hidden="false" customHeight="false" outlineLevel="0" collapsed="false">
      <c r="C869" s="22" t="str">
        <f aca="false">DATEDIF(B869,A869,"m")&amp;" months"&amp;DATEDIF(B869,A869,"md")&amp;" days"</f>
        <v>0 months0 days</v>
      </c>
      <c r="D869" s="19" t="e">
        <f aca="false">VLOOKUP(C869,'months and days'!C:D,2,0)</f>
        <v>#N/A</v>
      </c>
    </row>
    <row r="870" customFormat="false" ht="13.5" hidden="false" customHeight="false" outlineLevel="0" collapsed="false">
      <c r="C870" s="22" t="str">
        <f aca="false">DATEDIF(B870,A870,"m")&amp;" months"&amp;DATEDIF(B870,A870,"md")&amp;" days"</f>
        <v>0 months0 days</v>
      </c>
      <c r="D870" s="19" t="e">
        <f aca="false">VLOOKUP(C870,'months and days'!C:D,2,0)</f>
        <v>#N/A</v>
      </c>
    </row>
    <row r="871" customFormat="false" ht="13.5" hidden="false" customHeight="false" outlineLevel="0" collapsed="false">
      <c r="C871" s="22" t="str">
        <f aca="false">DATEDIF(B871,A871,"m")&amp;" months"&amp;DATEDIF(B871,A871,"md")&amp;" days"</f>
        <v>0 months0 days</v>
      </c>
      <c r="D871" s="19" t="e">
        <f aca="false">VLOOKUP(C871,'months and days'!C:D,2,0)</f>
        <v>#N/A</v>
      </c>
    </row>
    <row r="872" customFormat="false" ht="13.5" hidden="false" customHeight="false" outlineLevel="0" collapsed="false">
      <c r="C872" s="22" t="str">
        <f aca="false">DATEDIF(B872,A872,"m")&amp;" months"&amp;DATEDIF(B872,A872,"md")&amp;" days"</f>
        <v>0 months0 days</v>
      </c>
      <c r="D872" s="19" t="e">
        <f aca="false">VLOOKUP(C872,'months and days'!C:D,2,0)</f>
        <v>#N/A</v>
      </c>
    </row>
    <row r="873" customFormat="false" ht="13.5" hidden="false" customHeight="false" outlineLevel="0" collapsed="false">
      <c r="C873" s="22" t="str">
        <f aca="false">DATEDIF(B873,A873,"m")&amp;" months"&amp;DATEDIF(B873,A873,"md")&amp;" days"</f>
        <v>0 months0 days</v>
      </c>
      <c r="D873" s="19" t="e">
        <f aca="false">VLOOKUP(C873,'months and days'!C:D,2,0)</f>
        <v>#N/A</v>
      </c>
    </row>
    <row r="874" customFormat="false" ht="13.5" hidden="false" customHeight="false" outlineLevel="0" collapsed="false">
      <c r="C874" s="22" t="str">
        <f aca="false">DATEDIF(B874,A874,"m")&amp;" months"&amp;DATEDIF(B874,A874,"md")&amp;" days"</f>
        <v>0 months0 days</v>
      </c>
      <c r="D874" s="19" t="e">
        <f aca="false">VLOOKUP(C874,'months and days'!C:D,2,0)</f>
        <v>#N/A</v>
      </c>
    </row>
    <row r="875" customFormat="false" ht="13.5" hidden="false" customHeight="false" outlineLevel="0" collapsed="false">
      <c r="C875" s="22" t="str">
        <f aca="false">DATEDIF(B875,A875,"m")&amp;" months"&amp;DATEDIF(B875,A875,"md")&amp;" days"</f>
        <v>0 months0 days</v>
      </c>
      <c r="D875" s="19" t="e">
        <f aca="false">VLOOKUP(C875,'months and days'!C:D,2,0)</f>
        <v>#N/A</v>
      </c>
    </row>
    <row r="876" customFormat="false" ht="13.5" hidden="false" customHeight="false" outlineLevel="0" collapsed="false">
      <c r="C876" s="22" t="str">
        <f aca="false">DATEDIF(B876,A876,"m")&amp;" months"&amp;DATEDIF(B876,A876,"md")&amp;" days"</f>
        <v>0 months0 days</v>
      </c>
      <c r="D876" s="19" t="e">
        <f aca="false">VLOOKUP(C876,'months and days'!C:D,2,0)</f>
        <v>#N/A</v>
      </c>
    </row>
    <row r="877" customFormat="false" ht="13.5" hidden="false" customHeight="false" outlineLevel="0" collapsed="false">
      <c r="C877" s="22" t="str">
        <f aca="false">DATEDIF(B877,A877,"m")&amp;" months"&amp;DATEDIF(B877,A877,"md")&amp;" days"</f>
        <v>0 months0 days</v>
      </c>
      <c r="D877" s="19" t="e">
        <f aca="false">VLOOKUP(C877,'months and days'!C:D,2,0)</f>
        <v>#N/A</v>
      </c>
    </row>
    <row r="878" customFormat="false" ht="13.5" hidden="false" customHeight="false" outlineLevel="0" collapsed="false">
      <c r="C878" s="22" t="str">
        <f aca="false">DATEDIF(B878,A878,"m")&amp;" months"&amp;DATEDIF(B878,A878,"md")&amp;" days"</f>
        <v>0 months0 days</v>
      </c>
      <c r="D878" s="19" t="e">
        <f aca="false">VLOOKUP(C878,'months and days'!C:D,2,0)</f>
        <v>#N/A</v>
      </c>
    </row>
    <row r="879" customFormat="false" ht="13.5" hidden="false" customHeight="false" outlineLevel="0" collapsed="false">
      <c r="C879" s="22" t="str">
        <f aca="false">DATEDIF(B879,A879,"m")&amp;" months"&amp;DATEDIF(B879,A879,"md")&amp;" days"</f>
        <v>0 months0 days</v>
      </c>
      <c r="D879" s="19" t="e">
        <f aca="false">VLOOKUP(C879,'months and days'!C:D,2,0)</f>
        <v>#N/A</v>
      </c>
    </row>
    <row r="880" customFormat="false" ht="13.5" hidden="false" customHeight="false" outlineLevel="0" collapsed="false">
      <c r="C880" s="22" t="str">
        <f aca="false">DATEDIF(B880,A880,"m")&amp;" months"&amp;DATEDIF(B880,A880,"md")&amp;" days"</f>
        <v>0 months0 days</v>
      </c>
      <c r="D880" s="19" t="e">
        <f aca="false">VLOOKUP(C880,'months and days'!C:D,2,0)</f>
        <v>#N/A</v>
      </c>
    </row>
    <row r="881" customFormat="false" ht="13.5" hidden="false" customHeight="false" outlineLevel="0" collapsed="false">
      <c r="C881" s="22" t="str">
        <f aca="false">DATEDIF(B881,A881,"m")&amp;" months"&amp;DATEDIF(B881,A881,"md")&amp;" days"</f>
        <v>0 months0 days</v>
      </c>
      <c r="D881" s="19" t="e">
        <f aca="false">VLOOKUP(C881,'months and days'!C:D,2,0)</f>
        <v>#N/A</v>
      </c>
    </row>
    <row r="882" customFormat="false" ht="13.5" hidden="false" customHeight="false" outlineLevel="0" collapsed="false">
      <c r="C882" s="22" t="str">
        <f aca="false">DATEDIF(B882,A882,"m")&amp;" months"&amp;DATEDIF(B882,A882,"md")&amp;" days"</f>
        <v>0 months0 days</v>
      </c>
      <c r="D882" s="19" t="e">
        <f aca="false">VLOOKUP(C882,'months and days'!C:D,2,0)</f>
        <v>#N/A</v>
      </c>
    </row>
    <row r="883" customFormat="false" ht="13.5" hidden="false" customHeight="false" outlineLevel="0" collapsed="false">
      <c r="C883" s="22" t="str">
        <f aca="false">DATEDIF(B883,A883,"m")&amp;" months"&amp;DATEDIF(B883,A883,"md")&amp;" days"</f>
        <v>0 months0 days</v>
      </c>
      <c r="D883" s="19" t="e">
        <f aca="false">VLOOKUP(C883,'months and days'!C:D,2,0)</f>
        <v>#N/A</v>
      </c>
    </row>
    <row r="884" customFormat="false" ht="13.5" hidden="false" customHeight="false" outlineLevel="0" collapsed="false">
      <c r="C884" s="22" t="str">
        <f aca="false">DATEDIF(B884,A884,"m")&amp;" months"&amp;DATEDIF(B884,A884,"md")&amp;" days"</f>
        <v>0 months0 days</v>
      </c>
      <c r="D884" s="19" t="e">
        <f aca="false">VLOOKUP(C884,'months and days'!C:D,2,0)</f>
        <v>#N/A</v>
      </c>
    </row>
    <row r="885" customFormat="false" ht="13.5" hidden="false" customHeight="false" outlineLevel="0" collapsed="false">
      <c r="C885" s="22" t="str">
        <f aca="false">DATEDIF(B885,A885,"m")&amp;" months"&amp;DATEDIF(B885,A885,"md")&amp;" days"</f>
        <v>0 months0 days</v>
      </c>
      <c r="D885" s="19" t="e">
        <f aca="false">VLOOKUP(C885,'months and days'!C:D,2,0)</f>
        <v>#N/A</v>
      </c>
    </row>
    <row r="886" customFormat="false" ht="13.5" hidden="false" customHeight="false" outlineLevel="0" collapsed="false">
      <c r="C886" s="22" t="str">
        <f aca="false">DATEDIF(B886,A886,"m")&amp;" months"&amp;DATEDIF(B886,A886,"md")&amp;" days"</f>
        <v>0 months0 days</v>
      </c>
      <c r="D886" s="19" t="e">
        <f aca="false">VLOOKUP(C886,'months and days'!C:D,2,0)</f>
        <v>#N/A</v>
      </c>
    </row>
    <row r="887" customFormat="false" ht="13.5" hidden="false" customHeight="false" outlineLevel="0" collapsed="false">
      <c r="C887" s="22" t="str">
        <f aca="false">DATEDIF(B887,A887,"m")&amp;" months"&amp;DATEDIF(B887,A887,"md")&amp;" days"</f>
        <v>0 months0 days</v>
      </c>
      <c r="D887" s="19" t="e">
        <f aca="false">VLOOKUP(C887,'months and days'!C:D,2,0)</f>
        <v>#N/A</v>
      </c>
    </row>
    <row r="888" customFormat="false" ht="13.5" hidden="false" customHeight="false" outlineLevel="0" collapsed="false">
      <c r="C888" s="22" t="str">
        <f aca="false">DATEDIF(B888,A888,"m")&amp;" months"&amp;DATEDIF(B888,A888,"md")&amp;" days"</f>
        <v>0 months0 days</v>
      </c>
      <c r="D888" s="19" t="e">
        <f aca="false">VLOOKUP(C888,'months and days'!C:D,2,0)</f>
        <v>#N/A</v>
      </c>
    </row>
    <row r="889" customFormat="false" ht="13.5" hidden="false" customHeight="false" outlineLevel="0" collapsed="false">
      <c r="C889" s="22" t="str">
        <f aca="false">DATEDIF(B889,A889,"m")&amp;" months"&amp;DATEDIF(B889,A889,"md")&amp;" days"</f>
        <v>0 months0 days</v>
      </c>
      <c r="D889" s="19" t="e">
        <f aca="false">VLOOKUP(C889,'months and days'!C:D,2,0)</f>
        <v>#N/A</v>
      </c>
    </row>
    <row r="890" customFormat="false" ht="13.5" hidden="false" customHeight="false" outlineLevel="0" collapsed="false">
      <c r="C890" s="22" t="str">
        <f aca="false">DATEDIF(B890,A890,"m")&amp;" months"&amp;DATEDIF(B890,A890,"md")&amp;" days"</f>
        <v>0 months0 days</v>
      </c>
      <c r="D890" s="19" t="e">
        <f aca="false">VLOOKUP(C890,'months and days'!C:D,2,0)</f>
        <v>#N/A</v>
      </c>
    </row>
    <row r="891" customFormat="false" ht="13.5" hidden="false" customHeight="false" outlineLevel="0" collapsed="false">
      <c r="C891" s="22" t="str">
        <f aca="false">DATEDIF(B891,A891,"m")&amp;" months"&amp;DATEDIF(B891,A891,"md")&amp;" days"</f>
        <v>0 months0 days</v>
      </c>
      <c r="D891" s="19" t="e">
        <f aca="false">VLOOKUP(C891,'months and days'!C:D,2,0)</f>
        <v>#N/A</v>
      </c>
    </row>
    <row r="892" customFormat="false" ht="13.5" hidden="false" customHeight="false" outlineLevel="0" collapsed="false">
      <c r="C892" s="22" t="str">
        <f aca="false">DATEDIF(B892,A892,"m")&amp;" months"&amp;DATEDIF(B892,A892,"md")&amp;" days"</f>
        <v>0 months0 days</v>
      </c>
      <c r="D892" s="19" t="e">
        <f aca="false">VLOOKUP(C892,'months and days'!C:D,2,0)</f>
        <v>#N/A</v>
      </c>
    </row>
    <row r="893" customFormat="false" ht="13.5" hidden="false" customHeight="false" outlineLevel="0" collapsed="false">
      <c r="C893" s="22" t="str">
        <f aca="false">DATEDIF(B893,A893,"m")&amp;" months"&amp;DATEDIF(B893,A893,"md")&amp;" days"</f>
        <v>0 months0 days</v>
      </c>
      <c r="D893" s="19" t="e">
        <f aca="false">VLOOKUP(C893,'months and days'!C:D,2,0)</f>
        <v>#N/A</v>
      </c>
    </row>
    <row r="894" customFormat="false" ht="13.5" hidden="false" customHeight="false" outlineLevel="0" collapsed="false">
      <c r="C894" s="22" t="str">
        <f aca="false">DATEDIF(B894,A894,"m")&amp;" months"&amp;DATEDIF(B894,A894,"md")&amp;" days"</f>
        <v>0 months0 days</v>
      </c>
      <c r="D894" s="19" t="e">
        <f aca="false">VLOOKUP(C894,'months and days'!C:D,2,0)</f>
        <v>#N/A</v>
      </c>
    </row>
    <row r="895" customFormat="false" ht="13.5" hidden="false" customHeight="false" outlineLevel="0" collapsed="false">
      <c r="C895" s="22" t="str">
        <f aca="false">DATEDIF(B895,A895,"m")&amp;" months"&amp;DATEDIF(B895,A895,"md")&amp;" days"</f>
        <v>0 months0 days</v>
      </c>
      <c r="D895" s="19" t="e">
        <f aca="false">VLOOKUP(C895,'months and days'!C:D,2,0)</f>
        <v>#N/A</v>
      </c>
    </row>
    <row r="896" customFormat="false" ht="13.5" hidden="false" customHeight="false" outlineLevel="0" collapsed="false">
      <c r="C896" s="22" t="str">
        <f aca="false">DATEDIF(B896,A896,"m")&amp;" months"&amp;DATEDIF(B896,A896,"md")&amp;" days"</f>
        <v>0 months0 days</v>
      </c>
      <c r="D896" s="19" t="e">
        <f aca="false">VLOOKUP(C896,'months and days'!C:D,2,0)</f>
        <v>#N/A</v>
      </c>
    </row>
    <row r="897" customFormat="false" ht="13.5" hidden="false" customHeight="false" outlineLevel="0" collapsed="false">
      <c r="C897" s="22" t="str">
        <f aca="false">DATEDIF(B897,A897,"m")&amp;" months"&amp;DATEDIF(B897,A897,"md")&amp;" days"</f>
        <v>0 months0 days</v>
      </c>
      <c r="D897" s="19" t="e">
        <f aca="false">VLOOKUP(C897,'months and days'!C:D,2,0)</f>
        <v>#N/A</v>
      </c>
    </row>
    <row r="898" customFormat="false" ht="13.5" hidden="false" customHeight="false" outlineLevel="0" collapsed="false">
      <c r="C898" s="22" t="str">
        <f aca="false">DATEDIF(B898,A898,"m")&amp;" months"&amp;DATEDIF(B898,A898,"md")&amp;" days"</f>
        <v>0 months0 days</v>
      </c>
      <c r="D898" s="19" t="e">
        <f aca="false">VLOOKUP(C898,'months and days'!C:D,2,0)</f>
        <v>#N/A</v>
      </c>
    </row>
    <row r="899" customFormat="false" ht="13.5" hidden="false" customHeight="false" outlineLevel="0" collapsed="false">
      <c r="C899" s="22" t="str">
        <f aca="false">DATEDIF(B899,A899,"m")&amp;" months"&amp;DATEDIF(B899,A899,"md")&amp;" days"</f>
        <v>0 months0 days</v>
      </c>
      <c r="D899" s="19" t="e">
        <f aca="false">VLOOKUP(C899,'months and days'!C:D,2,0)</f>
        <v>#N/A</v>
      </c>
    </row>
    <row r="900" customFormat="false" ht="13.5" hidden="false" customHeight="false" outlineLevel="0" collapsed="false">
      <c r="C900" s="22" t="str">
        <f aca="false">DATEDIF(B900,A900,"m")&amp;" months"&amp;DATEDIF(B900,A900,"md")&amp;" days"</f>
        <v>0 months0 days</v>
      </c>
      <c r="D900" s="19" t="e">
        <f aca="false">VLOOKUP(C900,'months and days'!C:D,2,0)</f>
        <v>#N/A</v>
      </c>
    </row>
    <row r="901" customFormat="false" ht="13.5" hidden="false" customHeight="false" outlineLevel="0" collapsed="false">
      <c r="C901" s="22" t="str">
        <f aca="false">DATEDIF(B901,A901,"m")&amp;" months"&amp;DATEDIF(B901,A901,"md")&amp;" days"</f>
        <v>0 months0 days</v>
      </c>
      <c r="D901" s="19" t="e">
        <f aca="false">VLOOKUP(C901,'months and days'!C:D,2,0)</f>
        <v>#N/A</v>
      </c>
    </row>
    <row r="902" customFormat="false" ht="13.5" hidden="false" customHeight="false" outlineLevel="0" collapsed="false">
      <c r="C902" s="22" t="str">
        <f aca="false">DATEDIF(B902,A902,"m")&amp;" months"&amp;DATEDIF(B902,A902,"md")&amp;" days"</f>
        <v>0 months0 days</v>
      </c>
      <c r="D902" s="19" t="e">
        <f aca="false">VLOOKUP(C902,'months and days'!C:D,2,0)</f>
        <v>#N/A</v>
      </c>
    </row>
    <row r="903" customFormat="false" ht="13.5" hidden="false" customHeight="false" outlineLevel="0" collapsed="false">
      <c r="C903" s="22" t="str">
        <f aca="false">DATEDIF(B903,A903,"m")&amp;" months"&amp;DATEDIF(B903,A903,"md")&amp;" days"</f>
        <v>0 months0 days</v>
      </c>
      <c r="D903" s="19" t="e">
        <f aca="false">VLOOKUP(C903,'months and days'!C:D,2,0)</f>
        <v>#N/A</v>
      </c>
    </row>
    <row r="904" customFormat="false" ht="13.5" hidden="false" customHeight="false" outlineLevel="0" collapsed="false">
      <c r="C904" s="22" t="str">
        <f aca="false">DATEDIF(B904,A904,"m")&amp;" months"&amp;DATEDIF(B904,A904,"md")&amp;" days"</f>
        <v>0 months0 days</v>
      </c>
      <c r="D904" s="19" t="e">
        <f aca="false">VLOOKUP(C904,'months and days'!C:D,2,0)</f>
        <v>#N/A</v>
      </c>
    </row>
    <row r="905" customFormat="false" ht="13.5" hidden="false" customHeight="false" outlineLevel="0" collapsed="false">
      <c r="C905" s="22" t="str">
        <f aca="false">DATEDIF(B905,A905,"m")&amp;" months"&amp;DATEDIF(B905,A905,"md")&amp;" days"</f>
        <v>0 months0 days</v>
      </c>
      <c r="D905" s="19" t="e">
        <f aca="false">VLOOKUP(C905,'months and days'!C:D,2,0)</f>
        <v>#N/A</v>
      </c>
    </row>
    <row r="906" customFormat="false" ht="13.5" hidden="false" customHeight="false" outlineLevel="0" collapsed="false">
      <c r="C906" s="22" t="str">
        <f aca="false">DATEDIF(B906,A906,"m")&amp;" months"&amp;DATEDIF(B906,A906,"md")&amp;" days"</f>
        <v>0 months0 days</v>
      </c>
      <c r="D906" s="19" t="e">
        <f aca="false">VLOOKUP(C906,'months and days'!C:D,2,0)</f>
        <v>#N/A</v>
      </c>
    </row>
    <row r="907" customFormat="false" ht="13.5" hidden="false" customHeight="false" outlineLevel="0" collapsed="false">
      <c r="C907" s="22" t="str">
        <f aca="false">DATEDIF(B907,A907,"m")&amp;" months"&amp;DATEDIF(B907,A907,"md")&amp;" days"</f>
        <v>0 months0 days</v>
      </c>
      <c r="D907" s="19" t="e">
        <f aca="false">VLOOKUP(C907,'months and days'!C:D,2,0)</f>
        <v>#N/A</v>
      </c>
    </row>
    <row r="908" customFormat="false" ht="13.5" hidden="false" customHeight="false" outlineLevel="0" collapsed="false">
      <c r="C908" s="22" t="str">
        <f aca="false">DATEDIF(B908,A908,"m")&amp;" months"&amp;DATEDIF(B908,A908,"md")&amp;" days"</f>
        <v>0 months0 days</v>
      </c>
      <c r="D908" s="19" t="e">
        <f aca="false">VLOOKUP(C908,'months and days'!C:D,2,0)</f>
        <v>#N/A</v>
      </c>
    </row>
    <row r="909" customFormat="false" ht="13.5" hidden="false" customHeight="false" outlineLevel="0" collapsed="false">
      <c r="C909" s="22" t="str">
        <f aca="false">DATEDIF(B909,A909,"m")&amp;" months"&amp;DATEDIF(B909,A909,"md")&amp;" days"</f>
        <v>0 months0 days</v>
      </c>
      <c r="D909" s="19" t="e">
        <f aca="false">VLOOKUP(C909,'months and days'!C:D,2,0)</f>
        <v>#N/A</v>
      </c>
    </row>
    <row r="910" customFormat="false" ht="13.5" hidden="false" customHeight="false" outlineLevel="0" collapsed="false">
      <c r="C910" s="22" t="str">
        <f aca="false">DATEDIF(B910,A910,"m")&amp;" months"&amp;DATEDIF(B910,A910,"md")&amp;" days"</f>
        <v>0 months0 days</v>
      </c>
      <c r="D910" s="19" t="e">
        <f aca="false">VLOOKUP(C910,'months and days'!C:D,2,0)</f>
        <v>#N/A</v>
      </c>
    </row>
    <row r="911" customFormat="false" ht="13.5" hidden="false" customHeight="false" outlineLevel="0" collapsed="false">
      <c r="C911" s="22" t="str">
        <f aca="false">DATEDIF(B911,A911,"m")&amp;" months"&amp;DATEDIF(B911,A911,"md")&amp;" days"</f>
        <v>0 months0 days</v>
      </c>
      <c r="D911" s="19" t="e">
        <f aca="false">VLOOKUP(C911,'months and days'!C:D,2,0)</f>
        <v>#N/A</v>
      </c>
    </row>
    <row r="912" customFormat="false" ht="13.5" hidden="false" customHeight="false" outlineLevel="0" collapsed="false">
      <c r="C912" s="22" t="str">
        <f aca="false">DATEDIF(B912,A912,"m")&amp;" months"&amp;DATEDIF(B912,A912,"md")&amp;" days"</f>
        <v>0 months0 days</v>
      </c>
      <c r="D912" s="19" t="e">
        <f aca="false">VLOOKUP(C912,'months and days'!C:D,2,0)</f>
        <v>#N/A</v>
      </c>
    </row>
    <row r="913" customFormat="false" ht="13.5" hidden="false" customHeight="false" outlineLevel="0" collapsed="false">
      <c r="C913" s="22" t="str">
        <f aca="false">DATEDIF(B913,A913,"m")&amp;" months"&amp;DATEDIF(B913,A913,"md")&amp;" days"</f>
        <v>0 months0 days</v>
      </c>
      <c r="D913" s="19" t="e">
        <f aca="false">VLOOKUP(C913,'months and days'!C:D,2,0)</f>
        <v>#N/A</v>
      </c>
    </row>
    <row r="914" customFormat="false" ht="13.5" hidden="false" customHeight="false" outlineLevel="0" collapsed="false">
      <c r="C914" s="22" t="str">
        <f aca="false">DATEDIF(B914,A914,"m")&amp;" months"&amp;DATEDIF(B914,A914,"md")&amp;" days"</f>
        <v>0 months0 days</v>
      </c>
      <c r="D914" s="19" t="e">
        <f aca="false">VLOOKUP(C914,'months and days'!C:D,2,0)</f>
        <v>#N/A</v>
      </c>
    </row>
    <row r="915" customFormat="false" ht="13.5" hidden="false" customHeight="false" outlineLevel="0" collapsed="false">
      <c r="C915" s="22" t="str">
        <f aca="false">DATEDIF(B915,A915,"m")&amp;" months"&amp;DATEDIF(B915,A915,"md")&amp;" days"</f>
        <v>0 months0 days</v>
      </c>
      <c r="D915" s="19" t="e">
        <f aca="false">VLOOKUP(C915,'months and days'!C:D,2,0)</f>
        <v>#N/A</v>
      </c>
    </row>
    <row r="916" customFormat="false" ht="13.5" hidden="false" customHeight="false" outlineLevel="0" collapsed="false">
      <c r="C916" s="22" t="str">
        <f aca="false">DATEDIF(B916,A916,"m")&amp;" months"&amp;DATEDIF(B916,A916,"md")&amp;" days"</f>
        <v>0 months0 days</v>
      </c>
      <c r="D916" s="19" t="e">
        <f aca="false">VLOOKUP(C916,'months and days'!C:D,2,0)</f>
        <v>#N/A</v>
      </c>
    </row>
    <row r="917" customFormat="false" ht="13.5" hidden="false" customHeight="false" outlineLevel="0" collapsed="false">
      <c r="C917" s="22" t="str">
        <f aca="false">DATEDIF(B917,A917,"m")&amp;" months"&amp;DATEDIF(B917,A917,"md")&amp;" days"</f>
        <v>0 months0 days</v>
      </c>
      <c r="D917" s="19" t="e">
        <f aca="false">VLOOKUP(C917,'months and days'!C:D,2,0)</f>
        <v>#N/A</v>
      </c>
    </row>
    <row r="918" customFormat="false" ht="13.5" hidden="false" customHeight="false" outlineLevel="0" collapsed="false">
      <c r="C918" s="22" t="str">
        <f aca="false">DATEDIF(B918,A918,"m")&amp;" months"&amp;DATEDIF(B918,A918,"md")&amp;" days"</f>
        <v>0 months0 days</v>
      </c>
      <c r="D918" s="19" t="e">
        <f aca="false">VLOOKUP(C918,'months and days'!C:D,2,0)</f>
        <v>#N/A</v>
      </c>
    </row>
    <row r="919" customFormat="false" ht="13.5" hidden="false" customHeight="false" outlineLevel="0" collapsed="false">
      <c r="C919" s="22" t="str">
        <f aca="false">DATEDIF(B919,A919,"m")&amp;" months"&amp;DATEDIF(B919,A919,"md")&amp;" days"</f>
        <v>0 months0 days</v>
      </c>
      <c r="D919" s="19" t="e">
        <f aca="false">VLOOKUP(C919,'months and days'!C:D,2,0)</f>
        <v>#N/A</v>
      </c>
    </row>
    <row r="920" customFormat="false" ht="13.5" hidden="false" customHeight="false" outlineLevel="0" collapsed="false">
      <c r="C920" s="22" t="str">
        <f aca="false">DATEDIF(B920,A920,"m")&amp;" months"&amp;DATEDIF(B920,A920,"md")&amp;" days"</f>
        <v>0 months0 days</v>
      </c>
      <c r="D920" s="19" t="e">
        <f aca="false">VLOOKUP(C920,'months and days'!C:D,2,0)</f>
        <v>#N/A</v>
      </c>
    </row>
    <row r="921" customFormat="false" ht="13.5" hidden="false" customHeight="false" outlineLevel="0" collapsed="false">
      <c r="C921" s="22" t="str">
        <f aca="false">DATEDIF(B921,A921,"m")&amp;" months"&amp;DATEDIF(B921,A921,"md")&amp;" days"</f>
        <v>0 months0 days</v>
      </c>
      <c r="D921" s="19" t="e">
        <f aca="false">VLOOKUP(C921,'months and days'!C:D,2,0)</f>
        <v>#N/A</v>
      </c>
    </row>
    <row r="922" customFormat="false" ht="13.5" hidden="false" customHeight="false" outlineLevel="0" collapsed="false">
      <c r="C922" s="22" t="str">
        <f aca="false">DATEDIF(B922,A922,"m")&amp;" months"&amp;DATEDIF(B922,A922,"md")&amp;" days"</f>
        <v>0 months0 days</v>
      </c>
      <c r="D922" s="19" t="e">
        <f aca="false">VLOOKUP(C922,'months and days'!C:D,2,0)</f>
        <v>#N/A</v>
      </c>
    </row>
    <row r="923" customFormat="false" ht="13.5" hidden="false" customHeight="false" outlineLevel="0" collapsed="false">
      <c r="C923" s="22" t="str">
        <f aca="false">DATEDIF(B923,A923,"m")&amp;" months"&amp;DATEDIF(B923,A923,"md")&amp;" days"</f>
        <v>0 months0 days</v>
      </c>
      <c r="D923" s="19" t="e">
        <f aca="false">VLOOKUP(C923,'months and days'!C:D,2,0)</f>
        <v>#N/A</v>
      </c>
    </row>
    <row r="924" customFormat="false" ht="13.5" hidden="false" customHeight="false" outlineLevel="0" collapsed="false">
      <c r="C924" s="22" t="str">
        <f aca="false">DATEDIF(B924,A924,"m")&amp;" months"&amp;DATEDIF(B924,A924,"md")&amp;" days"</f>
        <v>0 months0 days</v>
      </c>
      <c r="D924" s="19" t="e">
        <f aca="false">VLOOKUP(C924,'months and days'!C:D,2,0)</f>
        <v>#N/A</v>
      </c>
    </row>
    <row r="925" customFormat="false" ht="13.5" hidden="false" customHeight="false" outlineLevel="0" collapsed="false">
      <c r="C925" s="22" t="str">
        <f aca="false">DATEDIF(B925,A925,"m")&amp;" months"&amp;DATEDIF(B925,A925,"md")&amp;" days"</f>
        <v>0 months0 days</v>
      </c>
      <c r="D925" s="19" t="e">
        <f aca="false">VLOOKUP(C925,'months and days'!C:D,2,0)</f>
        <v>#N/A</v>
      </c>
    </row>
    <row r="926" customFormat="false" ht="13.5" hidden="false" customHeight="false" outlineLevel="0" collapsed="false">
      <c r="C926" s="22" t="str">
        <f aca="false">DATEDIF(B926,A926,"m")&amp;" months"&amp;DATEDIF(B926,A926,"md")&amp;" days"</f>
        <v>0 months0 days</v>
      </c>
      <c r="D926" s="19" t="e">
        <f aca="false">VLOOKUP(C926,'months and days'!C:D,2,0)</f>
        <v>#N/A</v>
      </c>
    </row>
    <row r="927" customFormat="false" ht="13.5" hidden="false" customHeight="false" outlineLevel="0" collapsed="false">
      <c r="C927" s="22" t="str">
        <f aca="false">DATEDIF(B927,A927,"m")&amp;" months"&amp;DATEDIF(B927,A927,"md")&amp;" days"</f>
        <v>0 months0 days</v>
      </c>
      <c r="D927" s="19" t="e">
        <f aca="false">VLOOKUP(C927,'months and days'!C:D,2,0)</f>
        <v>#N/A</v>
      </c>
    </row>
    <row r="928" customFormat="false" ht="13.5" hidden="false" customHeight="false" outlineLevel="0" collapsed="false">
      <c r="C928" s="22" t="str">
        <f aca="false">DATEDIF(B928,A928,"m")&amp;" months"&amp;DATEDIF(B928,A928,"md")&amp;" days"</f>
        <v>0 months0 days</v>
      </c>
      <c r="D928" s="19" t="e">
        <f aca="false">VLOOKUP(C928,'months and days'!C:D,2,0)</f>
        <v>#N/A</v>
      </c>
    </row>
    <row r="929" customFormat="false" ht="13.5" hidden="false" customHeight="false" outlineLevel="0" collapsed="false">
      <c r="C929" s="22" t="str">
        <f aca="false">DATEDIF(B929,A929,"m")&amp;" months"&amp;DATEDIF(B929,A929,"md")&amp;" days"</f>
        <v>0 months0 days</v>
      </c>
      <c r="D929" s="19" t="e">
        <f aca="false">VLOOKUP(C929,'months and days'!C:D,2,0)</f>
        <v>#N/A</v>
      </c>
    </row>
    <row r="930" customFormat="false" ht="13.5" hidden="false" customHeight="false" outlineLevel="0" collapsed="false">
      <c r="C930" s="22" t="str">
        <f aca="false">DATEDIF(B930,A930,"m")&amp;" months"&amp;DATEDIF(B930,A930,"md")&amp;" days"</f>
        <v>0 months0 days</v>
      </c>
      <c r="D930" s="19" t="e">
        <f aca="false">VLOOKUP(C930,'months and days'!C:D,2,0)</f>
        <v>#N/A</v>
      </c>
    </row>
    <row r="931" customFormat="false" ht="13.5" hidden="false" customHeight="false" outlineLevel="0" collapsed="false">
      <c r="C931" s="22" t="str">
        <f aca="false">DATEDIF(B931,A931,"m")&amp;" months"&amp;DATEDIF(B931,A931,"md")&amp;" days"</f>
        <v>0 months0 days</v>
      </c>
      <c r="D931" s="19" t="e">
        <f aca="false">VLOOKUP(C931,'months and days'!C:D,2,0)</f>
        <v>#N/A</v>
      </c>
    </row>
    <row r="932" customFormat="false" ht="13.5" hidden="false" customHeight="false" outlineLevel="0" collapsed="false">
      <c r="C932" s="22" t="str">
        <f aca="false">DATEDIF(B932,A932,"m")&amp;" months"&amp;DATEDIF(B932,A932,"md")&amp;" days"</f>
        <v>0 months0 days</v>
      </c>
      <c r="D932" s="19" t="e">
        <f aca="false">VLOOKUP(C932,'months and days'!C:D,2,0)</f>
        <v>#N/A</v>
      </c>
    </row>
    <row r="933" customFormat="false" ht="13.5" hidden="false" customHeight="false" outlineLevel="0" collapsed="false">
      <c r="C933" s="22" t="str">
        <f aca="false">DATEDIF(B933,A933,"m")&amp;" months"&amp;DATEDIF(B933,A933,"md")&amp;" days"</f>
        <v>0 months0 days</v>
      </c>
      <c r="D933" s="19" t="e">
        <f aca="false">VLOOKUP(C933,'months and days'!C:D,2,0)</f>
        <v>#N/A</v>
      </c>
    </row>
    <row r="934" customFormat="false" ht="13.5" hidden="false" customHeight="false" outlineLevel="0" collapsed="false">
      <c r="C934" s="22" t="str">
        <f aca="false">DATEDIF(B934,A934,"m")&amp;" months"&amp;DATEDIF(B934,A934,"md")&amp;" days"</f>
        <v>0 months0 days</v>
      </c>
      <c r="D934" s="19" t="e">
        <f aca="false">VLOOKUP(C934,'months and days'!C:D,2,0)</f>
        <v>#N/A</v>
      </c>
    </row>
    <row r="935" customFormat="false" ht="13.5" hidden="false" customHeight="false" outlineLevel="0" collapsed="false">
      <c r="C935" s="22" t="str">
        <f aca="false">DATEDIF(B935,A935,"m")&amp;" months"&amp;DATEDIF(B935,A935,"md")&amp;" days"</f>
        <v>0 months0 days</v>
      </c>
      <c r="D935" s="19" t="e">
        <f aca="false">VLOOKUP(C935,'months and days'!C:D,2,0)</f>
        <v>#N/A</v>
      </c>
    </row>
    <row r="936" customFormat="false" ht="13.5" hidden="false" customHeight="false" outlineLevel="0" collapsed="false">
      <c r="C936" s="22" t="str">
        <f aca="false">DATEDIF(B936,A936,"m")&amp;" months"&amp;DATEDIF(B936,A936,"md")&amp;" days"</f>
        <v>0 months0 days</v>
      </c>
      <c r="D936" s="19" t="e">
        <f aca="false">VLOOKUP(C936,'months and days'!C:D,2,0)</f>
        <v>#N/A</v>
      </c>
    </row>
    <row r="937" customFormat="false" ht="13.5" hidden="false" customHeight="false" outlineLevel="0" collapsed="false">
      <c r="C937" s="22" t="str">
        <f aca="false">DATEDIF(B937,A937,"m")&amp;" months"&amp;DATEDIF(B937,A937,"md")&amp;" days"</f>
        <v>0 months0 days</v>
      </c>
      <c r="D937" s="19" t="e">
        <f aca="false">VLOOKUP(C937,'months and days'!C:D,2,0)</f>
        <v>#N/A</v>
      </c>
    </row>
    <row r="938" customFormat="false" ht="13.5" hidden="false" customHeight="false" outlineLevel="0" collapsed="false">
      <c r="C938" s="22" t="str">
        <f aca="false">DATEDIF(B938,A938,"m")&amp;" months"&amp;DATEDIF(B938,A938,"md")&amp;" days"</f>
        <v>0 months0 days</v>
      </c>
      <c r="D938" s="19" t="e">
        <f aca="false">VLOOKUP(C938,'months and days'!C:D,2,0)</f>
        <v>#N/A</v>
      </c>
    </row>
    <row r="939" customFormat="false" ht="13.5" hidden="false" customHeight="false" outlineLevel="0" collapsed="false">
      <c r="C939" s="22" t="str">
        <f aca="false">DATEDIF(B939,A939,"m")&amp;" months"&amp;DATEDIF(B939,A939,"md")&amp;" days"</f>
        <v>0 months0 days</v>
      </c>
      <c r="D939" s="19" t="e">
        <f aca="false">VLOOKUP(C939,'months and days'!C:D,2,0)</f>
        <v>#N/A</v>
      </c>
    </row>
    <row r="940" customFormat="false" ht="13.5" hidden="false" customHeight="false" outlineLevel="0" collapsed="false">
      <c r="C940" s="22" t="str">
        <f aca="false">DATEDIF(B940,A940,"m")&amp;" months"&amp;DATEDIF(B940,A940,"md")&amp;" days"</f>
        <v>0 months0 days</v>
      </c>
      <c r="D940" s="19" t="e">
        <f aca="false">VLOOKUP(C940,'months and days'!C:D,2,0)</f>
        <v>#N/A</v>
      </c>
    </row>
    <row r="941" customFormat="false" ht="13.5" hidden="false" customHeight="false" outlineLevel="0" collapsed="false">
      <c r="C941" s="22" t="str">
        <f aca="false">DATEDIF(B941,A941,"m")&amp;" months"&amp;DATEDIF(B941,A941,"md")&amp;" days"</f>
        <v>0 months0 days</v>
      </c>
      <c r="D941" s="19" t="e">
        <f aca="false">VLOOKUP(C941,'months and days'!C:D,2,0)</f>
        <v>#N/A</v>
      </c>
    </row>
    <row r="942" customFormat="false" ht="13.5" hidden="false" customHeight="false" outlineLevel="0" collapsed="false">
      <c r="C942" s="22" t="str">
        <f aca="false">DATEDIF(B942,A942,"m")&amp;" months"&amp;DATEDIF(B942,A942,"md")&amp;" days"</f>
        <v>0 months0 days</v>
      </c>
      <c r="D942" s="19" t="e">
        <f aca="false">VLOOKUP(C942,'months and days'!C:D,2,0)</f>
        <v>#N/A</v>
      </c>
    </row>
    <row r="943" customFormat="false" ht="13.5" hidden="false" customHeight="false" outlineLevel="0" collapsed="false">
      <c r="C943" s="22" t="str">
        <f aca="false">DATEDIF(B943,A943,"m")&amp;" months"&amp;DATEDIF(B943,A943,"md")&amp;" days"</f>
        <v>0 months0 days</v>
      </c>
      <c r="D943" s="19" t="e">
        <f aca="false">VLOOKUP(C943,'months and days'!C:D,2,0)</f>
        <v>#N/A</v>
      </c>
    </row>
    <row r="944" customFormat="false" ht="13.5" hidden="false" customHeight="false" outlineLevel="0" collapsed="false">
      <c r="C944" s="22" t="str">
        <f aca="false">DATEDIF(B944,A944,"m")&amp;" months"&amp;DATEDIF(B944,A944,"md")&amp;" days"</f>
        <v>0 months0 days</v>
      </c>
      <c r="D944" s="19" t="e">
        <f aca="false">VLOOKUP(C944,'months and days'!C:D,2,0)</f>
        <v>#N/A</v>
      </c>
    </row>
    <row r="945" customFormat="false" ht="13.5" hidden="false" customHeight="false" outlineLevel="0" collapsed="false">
      <c r="C945" s="22" t="str">
        <f aca="false">DATEDIF(B945,A945,"m")&amp;" months"&amp;DATEDIF(B945,A945,"md")&amp;" days"</f>
        <v>0 months0 days</v>
      </c>
      <c r="D945" s="19" t="e">
        <f aca="false">VLOOKUP(C945,'months and days'!C:D,2,0)</f>
        <v>#N/A</v>
      </c>
    </row>
    <row r="946" customFormat="false" ht="13.5" hidden="false" customHeight="false" outlineLevel="0" collapsed="false">
      <c r="C946" s="22" t="str">
        <f aca="false">DATEDIF(B946,A946,"m")&amp;" months"&amp;DATEDIF(B946,A946,"md")&amp;" days"</f>
        <v>0 months0 days</v>
      </c>
      <c r="D946" s="19" t="e">
        <f aca="false">VLOOKUP(C946,'months and days'!C:D,2,0)</f>
        <v>#N/A</v>
      </c>
    </row>
    <row r="947" customFormat="false" ht="13.5" hidden="false" customHeight="false" outlineLevel="0" collapsed="false">
      <c r="C947" s="22" t="str">
        <f aca="false">DATEDIF(B947,A947,"m")&amp;" months"&amp;DATEDIF(B947,A947,"md")&amp;" days"</f>
        <v>0 months0 days</v>
      </c>
      <c r="D947" s="19" t="e">
        <f aca="false">VLOOKUP(C947,'months and days'!C:D,2,0)</f>
        <v>#N/A</v>
      </c>
    </row>
    <row r="948" customFormat="false" ht="13.5" hidden="false" customHeight="false" outlineLevel="0" collapsed="false">
      <c r="C948" s="22" t="str">
        <f aca="false">DATEDIF(B948,A948,"m")&amp;" months"&amp;DATEDIF(B948,A948,"md")&amp;" days"</f>
        <v>0 months0 days</v>
      </c>
      <c r="D948" s="19" t="e">
        <f aca="false">VLOOKUP(C948,'months and days'!C:D,2,0)</f>
        <v>#N/A</v>
      </c>
    </row>
    <row r="949" customFormat="false" ht="13.5" hidden="false" customHeight="false" outlineLevel="0" collapsed="false">
      <c r="C949" s="22" t="str">
        <f aca="false">DATEDIF(B949,A949,"m")&amp;" months"&amp;DATEDIF(B949,A949,"md")&amp;" days"</f>
        <v>0 months0 days</v>
      </c>
      <c r="D949" s="19" t="e">
        <f aca="false">VLOOKUP(C949,'months and days'!C:D,2,0)</f>
        <v>#N/A</v>
      </c>
    </row>
    <row r="950" customFormat="false" ht="13.5" hidden="false" customHeight="false" outlineLevel="0" collapsed="false">
      <c r="C950" s="22" t="str">
        <f aca="false">DATEDIF(B950,A950,"m")&amp;" months"&amp;DATEDIF(B950,A950,"md")&amp;" days"</f>
        <v>0 months0 days</v>
      </c>
      <c r="D950" s="19" t="e">
        <f aca="false">VLOOKUP(C950,'months and days'!C:D,2,0)</f>
        <v>#N/A</v>
      </c>
    </row>
    <row r="951" customFormat="false" ht="13.5" hidden="false" customHeight="false" outlineLevel="0" collapsed="false">
      <c r="C951" s="22" t="str">
        <f aca="false">DATEDIF(B951,A951,"m")&amp;" months"&amp;DATEDIF(B951,A951,"md")&amp;" days"</f>
        <v>0 months0 days</v>
      </c>
      <c r="D951" s="19" t="e">
        <f aca="false">VLOOKUP(C951,'months and days'!C:D,2,0)</f>
        <v>#N/A</v>
      </c>
    </row>
    <row r="952" customFormat="false" ht="13.5" hidden="false" customHeight="false" outlineLevel="0" collapsed="false">
      <c r="C952" s="22" t="str">
        <f aca="false">DATEDIF(B952,A952,"m")&amp;" months"&amp;DATEDIF(B952,A952,"md")&amp;" days"</f>
        <v>0 months0 days</v>
      </c>
      <c r="D952" s="19" t="e">
        <f aca="false">VLOOKUP(C952,'months and days'!C:D,2,0)</f>
        <v>#N/A</v>
      </c>
    </row>
    <row r="953" customFormat="false" ht="13.5" hidden="false" customHeight="false" outlineLevel="0" collapsed="false">
      <c r="C953" s="22" t="str">
        <f aca="false">DATEDIF(B953,A953,"m")&amp;" months"&amp;DATEDIF(B953,A953,"md")&amp;" days"</f>
        <v>0 months0 days</v>
      </c>
      <c r="D953" s="19" t="e">
        <f aca="false">VLOOKUP(C953,'months and days'!C:D,2,0)</f>
        <v>#N/A</v>
      </c>
    </row>
    <row r="954" customFormat="false" ht="13.5" hidden="false" customHeight="false" outlineLevel="0" collapsed="false">
      <c r="C954" s="22" t="str">
        <f aca="false">DATEDIF(B954,A954,"m")&amp;" months"&amp;DATEDIF(B954,A954,"md")&amp;" days"</f>
        <v>0 months0 days</v>
      </c>
      <c r="D954" s="19" t="e">
        <f aca="false">VLOOKUP(C954,'months and days'!C:D,2,0)</f>
        <v>#N/A</v>
      </c>
    </row>
    <row r="955" customFormat="false" ht="13.5" hidden="false" customHeight="false" outlineLevel="0" collapsed="false">
      <c r="C955" s="22" t="str">
        <f aca="false">DATEDIF(B955,A955,"m")&amp;" months"&amp;DATEDIF(B955,A955,"md")&amp;" days"</f>
        <v>0 months0 days</v>
      </c>
      <c r="D955" s="19" t="e">
        <f aca="false">VLOOKUP(C955,'months and days'!C:D,2,0)</f>
        <v>#N/A</v>
      </c>
    </row>
    <row r="956" customFormat="false" ht="13.5" hidden="false" customHeight="false" outlineLevel="0" collapsed="false">
      <c r="C956" s="22" t="str">
        <f aca="false">DATEDIF(B956,A956,"m")&amp;" months"&amp;DATEDIF(B956,A956,"md")&amp;" days"</f>
        <v>0 months0 days</v>
      </c>
      <c r="D956" s="19" t="e">
        <f aca="false">VLOOKUP(C956,'months and days'!C:D,2,0)</f>
        <v>#N/A</v>
      </c>
    </row>
    <row r="957" customFormat="false" ht="13.5" hidden="false" customHeight="false" outlineLevel="0" collapsed="false">
      <c r="C957" s="22" t="str">
        <f aca="false">DATEDIF(B957,A957,"m")&amp;" months"&amp;DATEDIF(B957,A957,"md")&amp;" days"</f>
        <v>0 months0 days</v>
      </c>
      <c r="D957" s="19" t="e">
        <f aca="false">VLOOKUP(C957,'months and days'!C:D,2,0)</f>
        <v>#N/A</v>
      </c>
    </row>
    <row r="958" customFormat="false" ht="13.5" hidden="false" customHeight="false" outlineLevel="0" collapsed="false">
      <c r="C958" s="22" t="str">
        <f aca="false">DATEDIF(B958,A958,"m")&amp;" months"&amp;DATEDIF(B958,A958,"md")&amp;" days"</f>
        <v>0 months0 days</v>
      </c>
      <c r="D958" s="19" t="e">
        <f aca="false">VLOOKUP(C958,'months and days'!C:D,2,0)</f>
        <v>#N/A</v>
      </c>
    </row>
    <row r="959" customFormat="false" ht="13.5" hidden="false" customHeight="false" outlineLevel="0" collapsed="false">
      <c r="C959" s="22" t="str">
        <f aca="false">DATEDIF(B959,A959,"m")&amp;" months"&amp;DATEDIF(B959,A959,"md")&amp;" days"</f>
        <v>0 months0 days</v>
      </c>
      <c r="D959" s="19" t="e">
        <f aca="false">VLOOKUP(C959,'months and days'!C:D,2,0)</f>
        <v>#N/A</v>
      </c>
    </row>
    <row r="960" customFormat="false" ht="13.5" hidden="false" customHeight="false" outlineLevel="0" collapsed="false">
      <c r="C960" s="22" t="str">
        <f aca="false">DATEDIF(B960,A960,"m")&amp;" months"&amp;DATEDIF(B960,A960,"md")&amp;" days"</f>
        <v>0 months0 days</v>
      </c>
      <c r="D960" s="19" t="e">
        <f aca="false">VLOOKUP(C960,'months and days'!C:D,2,0)</f>
        <v>#N/A</v>
      </c>
    </row>
    <row r="961" customFormat="false" ht="13.5" hidden="false" customHeight="false" outlineLevel="0" collapsed="false">
      <c r="C961" s="22" t="str">
        <f aca="false">DATEDIF(B961,A961,"m")&amp;" months"&amp;DATEDIF(B961,A961,"md")&amp;" days"</f>
        <v>0 months0 days</v>
      </c>
      <c r="D961" s="19" t="e">
        <f aca="false">VLOOKUP(C961,'months and days'!C:D,2,0)</f>
        <v>#N/A</v>
      </c>
    </row>
    <row r="962" customFormat="false" ht="13.5" hidden="false" customHeight="false" outlineLevel="0" collapsed="false">
      <c r="C962" s="22" t="str">
        <f aca="false">DATEDIF(B962,A962,"m")&amp;" months"&amp;DATEDIF(B962,A962,"md")&amp;" days"</f>
        <v>0 months0 days</v>
      </c>
      <c r="D962" s="19" t="e">
        <f aca="false">VLOOKUP(C962,'months and days'!C:D,2,0)</f>
        <v>#N/A</v>
      </c>
    </row>
    <row r="963" customFormat="false" ht="13.5" hidden="false" customHeight="false" outlineLevel="0" collapsed="false">
      <c r="C963" s="22" t="str">
        <f aca="false">DATEDIF(B963,A963,"m")&amp;" months"&amp;DATEDIF(B963,A963,"md")&amp;" days"</f>
        <v>0 months0 days</v>
      </c>
      <c r="D963" s="19" t="e">
        <f aca="false">VLOOKUP(C963,'months and days'!C:D,2,0)</f>
        <v>#N/A</v>
      </c>
    </row>
    <row r="964" customFormat="false" ht="13.5" hidden="false" customHeight="false" outlineLevel="0" collapsed="false">
      <c r="C964" s="22" t="str">
        <f aca="false">DATEDIF(B964,A964,"m")&amp;" months"&amp;DATEDIF(B964,A964,"md")&amp;" days"</f>
        <v>0 months0 days</v>
      </c>
      <c r="D964" s="19" t="e">
        <f aca="false">VLOOKUP(C964,'months and days'!C:D,2,0)</f>
        <v>#N/A</v>
      </c>
    </row>
    <row r="965" customFormat="false" ht="13.5" hidden="false" customHeight="false" outlineLevel="0" collapsed="false">
      <c r="C965" s="22" t="str">
        <f aca="false">DATEDIF(B965,A965,"m")&amp;" months"&amp;DATEDIF(B965,A965,"md")&amp;" days"</f>
        <v>0 months0 days</v>
      </c>
      <c r="D965" s="19" t="e">
        <f aca="false">VLOOKUP(C965,'months and days'!C:D,2,0)</f>
        <v>#N/A</v>
      </c>
    </row>
    <row r="966" customFormat="false" ht="13.5" hidden="false" customHeight="false" outlineLevel="0" collapsed="false">
      <c r="C966" s="22" t="str">
        <f aca="false">DATEDIF(B966,A966,"m")&amp;" months"&amp;DATEDIF(B966,A966,"md")&amp;" days"</f>
        <v>0 months0 days</v>
      </c>
      <c r="D966" s="19" t="e">
        <f aca="false">VLOOKUP(C966,'months and days'!C:D,2,0)</f>
        <v>#N/A</v>
      </c>
    </row>
    <row r="967" customFormat="false" ht="13.5" hidden="false" customHeight="false" outlineLevel="0" collapsed="false">
      <c r="C967" s="22" t="str">
        <f aca="false">DATEDIF(B967,A967,"m")&amp;" months"&amp;DATEDIF(B967,A967,"md")&amp;" days"</f>
        <v>0 months0 days</v>
      </c>
      <c r="D967" s="19" t="e">
        <f aca="false">VLOOKUP(C967,'months and days'!C:D,2,0)</f>
        <v>#N/A</v>
      </c>
    </row>
    <row r="968" customFormat="false" ht="13.5" hidden="false" customHeight="false" outlineLevel="0" collapsed="false">
      <c r="C968" s="22" t="str">
        <f aca="false">DATEDIF(B968,A968,"m")&amp;" months"&amp;DATEDIF(B968,A968,"md")&amp;" days"</f>
        <v>0 months0 days</v>
      </c>
      <c r="D968" s="19" t="e">
        <f aca="false">VLOOKUP(C968,'months and days'!C:D,2,0)</f>
        <v>#N/A</v>
      </c>
    </row>
    <row r="969" customFormat="false" ht="13.5" hidden="false" customHeight="false" outlineLevel="0" collapsed="false">
      <c r="C969" s="22" t="str">
        <f aca="false">DATEDIF(B969,A969,"m")&amp;" months"&amp;DATEDIF(B969,A969,"md")&amp;" days"</f>
        <v>0 months0 days</v>
      </c>
      <c r="D969" s="19" t="e">
        <f aca="false">VLOOKUP(C969,'months and days'!C:D,2,0)</f>
        <v>#N/A</v>
      </c>
    </row>
    <row r="970" customFormat="false" ht="13.5" hidden="false" customHeight="false" outlineLevel="0" collapsed="false">
      <c r="C970" s="22" t="str">
        <f aca="false">DATEDIF(B970,A970,"m")&amp;" months"&amp;DATEDIF(B970,A970,"md")&amp;" days"</f>
        <v>0 months0 days</v>
      </c>
      <c r="D970" s="19" t="e">
        <f aca="false">VLOOKUP(C970,'months and days'!C:D,2,0)</f>
        <v>#N/A</v>
      </c>
    </row>
    <row r="971" customFormat="false" ht="13.5" hidden="false" customHeight="false" outlineLevel="0" collapsed="false">
      <c r="C971" s="22" t="str">
        <f aca="false">DATEDIF(B971,A971,"m")&amp;" months"&amp;DATEDIF(B971,A971,"md")&amp;" days"</f>
        <v>0 months0 days</v>
      </c>
      <c r="D971" s="19" t="e">
        <f aca="false">VLOOKUP(C971,'months and days'!C:D,2,0)</f>
        <v>#N/A</v>
      </c>
    </row>
    <row r="972" customFormat="false" ht="13.5" hidden="false" customHeight="false" outlineLevel="0" collapsed="false">
      <c r="C972" s="22" t="str">
        <f aca="false">DATEDIF(B972,A972,"m")&amp;" months"&amp;DATEDIF(B972,A972,"md")&amp;" days"</f>
        <v>0 months0 days</v>
      </c>
      <c r="D972" s="19" t="e">
        <f aca="false">VLOOKUP(C972,'months and days'!C:D,2,0)</f>
        <v>#N/A</v>
      </c>
    </row>
    <row r="973" customFormat="false" ht="13.5" hidden="false" customHeight="false" outlineLevel="0" collapsed="false">
      <c r="C973" s="22" t="str">
        <f aca="false">DATEDIF(B973,A973,"m")&amp;" months"&amp;DATEDIF(B973,A973,"md")&amp;" days"</f>
        <v>0 months0 days</v>
      </c>
      <c r="D973" s="19" t="e">
        <f aca="false">VLOOKUP(C973,'months and days'!C:D,2,0)</f>
        <v>#N/A</v>
      </c>
    </row>
    <row r="974" customFormat="false" ht="13.5" hidden="false" customHeight="false" outlineLevel="0" collapsed="false">
      <c r="C974" s="22" t="str">
        <f aca="false">DATEDIF(B974,A974,"m")&amp;" months"&amp;DATEDIF(B974,A974,"md")&amp;" days"</f>
        <v>0 months0 days</v>
      </c>
      <c r="D974" s="19" t="e">
        <f aca="false">VLOOKUP(C974,'months and days'!C:D,2,0)</f>
        <v>#N/A</v>
      </c>
    </row>
    <row r="975" customFormat="false" ht="13.5" hidden="false" customHeight="false" outlineLevel="0" collapsed="false">
      <c r="C975" s="22" t="str">
        <f aca="false">DATEDIF(B975,A975,"m")&amp;" months"&amp;DATEDIF(B975,A975,"md")&amp;" days"</f>
        <v>0 months0 days</v>
      </c>
      <c r="D975" s="19" t="e">
        <f aca="false">VLOOKUP(C975,'months and days'!C:D,2,0)</f>
        <v>#N/A</v>
      </c>
    </row>
    <row r="976" customFormat="false" ht="13.5" hidden="false" customHeight="false" outlineLevel="0" collapsed="false">
      <c r="C976" s="22" t="str">
        <f aca="false">DATEDIF(B976,A976,"m")&amp;" months"&amp;DATEDIF(B976,A976,"md")&amp;" days"</f>
        <v>0 months0 days</v>
      </c>
      <c r="D976" s="19" t="e">
        <f aca="false">VLOOKUP(C976,'months and days'!C:D,2,0)</f>
        <v>#N/A</v>
      </c>
    </row>
    <row r="977" customFormat="false" ht="13.5" hidden="false" customHeight="false" outlineLevel="0" collapsed="false">
      <c r="C977" s="22" t="str">
        <f aca="false">DATEDIF(B977,A977,"m")&amp;" months"&amp;DATEDIF(B977,A977,"md")&amp;" days"</f>
        <v>0 months0 days</v>
      </c>
      <c r="D977" s="19" t="e">
        <f aca="false">VLOOKUP(C977,'months and days'!C:D,2,0)</f>
        <v>#N/A</v>
      </c>
    </row>
    <row r="978" customFormat="false" ht="13.5" hidden="false" customHeight="false" outlineLevel="0" collapsed="false">
      <c r="C978" s="22" t="str">
        <f aca="false">DATEDIF(B978,A978,"m")&amp;" months"&amp;DATEDIF(B978,A978,"md")&amp;" days"</f>
        <v>0 months0 days</v>
      </c>
      <c r="D978" s="19" t="e">
        <f aca="false">VLOOKUP(C978,'months and days'!C:D,2,0)</f>
        <v>#N/A</v>
      </c>
    </row>
    <row r="979" customFormat="false" ht="13.5" hidden="false" customHeight="false" outlineLevel="0" collapsed="false">
      <c r="C979" s="22" t="str">
        <f aca="false">DATEDIF(B979,A979,"m")&amp;" months"&amp;DATEDIF(B979,A979,"md")&amp;" days"</f>
        <v>0 months0 days</v>
      </c>
      <c r="D979" s="19" t="e">
        <f aca="false">VLOOKUP(C979,'months and days'!C:D,2,0)</f>
        <v>#N/A</v>
      </c>
    </row>
    <row r="980" customFormat="false" ht="13.5" hidden="false" customHeight="false" outlineLevel="0" collapsed="false">
      <c r="C980" s="22" t="str">
        <f aca="false">DATEDIF(B980,A980,"m")&amp;" months"&amp;DATEDIF(B980,A980,"md")&amp;" days"</f>
        <v>0 months0 days</v>
      </c>
      <c r="D980" s="19" t="e">
        <f aca="false">VLOOKUP(C980,'months and days'!C:D,2,0)</f>
        <v>#N/A</v>
      </c>
    </row>
    <row r="981" customFormat="false" ht="13.5" hidden="false" customHeight="false" outlineLevel="0" collapsed="false">
      <c r="C981" s="22" t="str">
        <f aca="false">DATEDIF(B981,A981,"m")&amp;" months"&amp;DATEDIF(B981,A981,"md")&amp;" days"</f>
        <v>0 months0 days</v>
      </c>
      <c r="D981" s="19" t="e">
        <f aca="false">VLOOKUP(C981,'months and days'!C:D,2,0)</f>
        <v>#N/A</v>
      </c>
    </row>
    <row r="982" customFormat="false" ht="13.5" hidden="false" customHeight="false" outlineLevel="0" collapsed="false">
      <c r="C982" s="22" t="str">
        <f aca="false">DATEDIF(B982,A982,"m")&amp;" months"&amp;DATEDIF(B982,A982,"md")&amp;" days"</f>
        <v>0 months0 days</v>
      </c>
      <c r="D982" s="19" t="e">
        <f aca="false">VLOOKUP(C982,'months and days'!C:D,2,0)</f>
        <v>#N/A</v>
      </c>
    </row>
    <row r="983" customFormat="false" ht="13.5" hidden="false" customHeight="false" outlineLevel="0" collapsed="false">
      <c r="C983" s="22" t="str">
        <f aca="false">DATEDIF(B983,A983,"m")&amp;" months"&amp;DATEDIF(B983,A983,"md")&amp;" days"</f>
        <v>0 months0 days</v>
      </c>
      <c r="D983" s="19" t="e">
        <f aca="false">VLOOKUP(C983,'months and days'!C:D,2,0)</f>
        <v>#N/A</v>
      </c>
    </row>
    <row r="984" customFormat="false" ht="13.5" hidden="false" customHeight="false" outlineLevel="0" collapsed="false">
      <c r="C984" s="22" t="str">
        <f aca="false">DATEDIF(B984,A984,"m")&amp;" months"&amp;DATEDIF(B984,A984,"md")&amp;" days"</f>
        <v>0 months0 days</v>
      </c>
      <c r="D984" s="19" t="e">
        <f aca="false">VLOOKUP(C984,'months and days'!C:D,2,0)</f>
        <v>#N/A</v>
      </c>
    </row>
    <row r="985" customFormat="false" ht="13.5" hidden="false" customHeight="false" outlineLevel="0" collapsed="false">
      <c r="C985" s="22" t="str">
        <f aca="false">DATEDIF(B985,A985,"m")&amp;" months"&amp;DATEDIF(B985,A985,"md")&amp;" days"</f>
        <v>0 months0 days</v>
      </c>
      <c r="D985" s="19" t="e">
        <f aca="false">VLOOKUP(C985,'months and days'!C:D,2,0)</f>
        <v>#N/A</v>
      </c>
    </row>
    <row r="986" customFormat="false" ht="13.5" hidden="false" customHeight="false" outlineLevel="0" collapsed="false">
      <c r="C986" s="22" t="str">
        <f aca="false">DATEDIF(B986,A986,"m")&amp;" months"&amp;DATEDIF(B986,A986,"md")&amp;" days"</f>
        <v>0 months0 days</v>
      </c>
      <c r="D986" s="19" t="e">
        <f aca="false">VLOOKUP(C986,'months and days'!C:D,2,0)</f>
        <v>#N/A</v>
      </c>
    </row>
    <row r="987" customFormat="false" ht="13.5" hidden="false" customHeight="false" outlineLevel="0" collapsed="false">
      <c r="C987" s="22" t="str">
        <f aca="false">DATEDIF(B987,A987,"m")&amp;" months"&amp;DATEDIF(B987,A987,"md")&amp;" days"</f>
        <v>0 months0 days</v>
      </c>
      <c r="D987" s="19" t="e">
        <f aca="false">VLOOKUP(C987,'months and days'!C:D,2,0)</f>
        <v>#N/A</v>
      </c>
    </row>
    <row r="988" customFormat="false" ht="13.5" hidden="false" customHeight="false" outlineLevel="0" collapsed="false">
      <c r="C988" s="22" t="str">
        <f aca="false">DATEDIF(B988,A988,"m")&amp;" months"&amp;DATEDIF(B988,A988,"md")&amp;" days"</f>
        <v>0 months0 days</v>
      </c>
      <c r="D988" s="19" t="e">
        <f aca="false">VLOOKUP(C988,'months and days'!C:D,2,0)</f>
        <v>#N/A</v>
      </c>
    </row>
    <row r="989" customFormat="false" ht="13.5" hidden="false" customHeight="false" outlineLevel="0" collapsed="false">
      <c r="C989" s="22" t="str">
        <f aca="false">DATEDIF(B989,A989,"m")&amp;" months"&amp;DATEDIF(B989,A989,"md")&amp;" days"</f>
        <v>0 months0 days</v>
      </c>
      <c r="D989" s="19" t="e">
        <f aca="false">VLOOKUP(C989,'months and days'!C:D,2,0)</f>
        <v>#N/A</v>
      </c>
    </row>
    <row r="990" customFormat="false" ht="13.5" hidden="false" customHeight="false" outlineLevel="0" collapsed="false">
      <c r="C990" s="22" t="str">
        <f aca="false">DATEDIF(B990,A990,"m")&amp;" months"&amp;DATEDIF(B990,A990,"md")&amp;" days"</f>
        <v>0 months0 days</v>
      </c>
      <c r="D990" s="19" t="e">
        <f aca="false">VLOOKUP(C990,'months and days'!C:D,2,0)</f>
        <v>#N/A</v>
      </c>
    </row>
    <row r="991" customFormat="false" ht="13.5" hidden="false" customHeight="false" outlineLevel="0" collapsed="false">
      <c r="C991" s="22" t="str">
        <f aca="false">DATEDIF(B991,A991,"m")&amp;" months"&amp;DATEDIF(B991,A991,"md")&amp;" days"</f>
        <v>0 months0 days</v>
      </c>
      <c r="D991" s="19" t="e">
        <f aca="false">VLOOKUP(C991,'months and days'!C:D,2,0)</f>
        <v>#N/A</v>
      </c>
    </row>
    <row r="992" customFormat="false" ht="13.5" hidden="false" customHeight="false" outlineLevel="0" collapsed="false">
      <c r="C992" s="22" t="str">
        <f aca="false">DATEDIF(B992,A992,"m")&amp;" months"&amp;DATEDIF(B992,A992,"md")&amp;" days"</f>
        <v>0 months0 days</v>
      </c>
      <c r="D992" s="19" t="e">
        <f aca="false">VLOOKUP(C992,'months and days'!C:D,2,0)</f>
        <v>#N/A</v>
      </c>
    </row>
    <row r="993" customFormat="false" ht="13.5" hidden="false" customHeight="false" outlineLevel="0" collapsed="false">
      <c r="C993" s="22" t="str">
        <f aca="false">DATEDIF(B993,A993,"m")&amp;" months"&amp;DATEDIF(B993,A993,"md")&amp;" days"</f>
        <v>0 months0 days</v>
      </c>
      <c r="D993" s="19" t="e">
        <f aca="false">VLOOKUP(C993,'months and days'!C:D,2,0)</f>
        <v>#N/A</v>
      </c>
    </row>
    <row r="994" customFormat="false" ht="13.5" hidden="false" customHeight="false" outlineLevel="0" collapsed="false">
      <c r="C994" s="22" t="str">
        <f aca="false">DATEDIF(B994,A994,"m")&amp;" months"&amp;DATEDIF(B994,A994,"md")&amp;" days"</f>
        <v>0 months0 days</v>
      </c>
      <c r="D994" s="19" t="e">
        <f aca="false">VLOOKUP(C994,'months and days'!C:D,2,0)</f>
        <v>#N/A</v>
      </c>
    </row>
    <row r="995" customFormat="false" ht="13.5" hidden="false" customHeight="false" outlineLevel="0" collapsed="false">
      <c r="C995" s="22" t="str">
        <f aca="false">DATEDIF(B995,A995,"m")&amp;" months"&amp;DATEDIF(B995,A995,"md")&amp;" days"</f>
        <v>0 months0 days</v>
      </c>
      <c r="D995" s="19" t="e">
        <f aca="false">VLOOKUP(C995,'months and days'!C:D,2,0)</f>
        <v>#N/A</v>
      </c>
    </row>
    <row r="996" customFormat="false" ht="13.5" hidden="false" customHeight="false" outlineLevel="0" collapsed="false">
      <c r="C996" s="22" t="str">
        <f aca="false">DATEDIF(B996,A996,"m")&amp;" months"&amp;DATEDIF(B996,A996,"md")&amp;" days"</f>
        <v>0 months0 days</v>
      </c>
      <c r="D996" s="19" t="e">
        <f aca="false">VLOOKUP(C996,'months and days'!C:D,2,0)</f>
        <v>#N/A</v>
      </c>
    </row>
    <row r="997" customFormat="false" ht="13.5" hidden="false" customHeight="false" outlineLevel="0" collapsed="false">
      <c r="C997" s="22" t="str">
        <f aca="false">DATEDIF(B997,A997,"m")&amp;" months"&amp;DATEDIF(B997,A997,"md")&amp;" days"</f>
        <v>0 months0 days</v>
      </c>
      <c r="D997" s="19" t="e">
        <f aca="false">VLOOKUP(C997,'months and days'!C:D,2,0)</f>
        <v>#N/A</v>
      </c>
    </row>
    <row r="998" customFormat="false" ht="13.5" hidden="false" customHeight="false" outlineLevel="0" collapsed="false">
      <c r="C998" s="22" t="str">
        <f aca="false">DATEDIF(B998,A998,"m")&amp;" months"&amp;DATEDIF(B998,A998,"md")&amp;" days"</f>
        <v>0 months0 days</v>
      </c>
      <c r="D998" s="19" t="e">
        <f aca="false">VLOOKUP(C998,'months and days'!C:D,2,0)</f>
        <v>#N/A</v>
      </c>
    </row>
    <row r="999" customFormat="false" ht="13.5" hidden="false" customHeight="false" outlineLevel="0" collapsed="false">
      <c r="C999" s="22" t="str">
        <f aca="false">DATEDIF(B999,A999,"m")&amp;" months"&amp;DATEDIF(B999,A999,"md")&amp;" days"</f>
        <v>0 months0 days</v>
      </c>
      <c r="D999" s="19" t="e">
        <f aca="false">VLOOKUP(C999,'months and days'!C:D,2,0)</f>
        <v>#N/A</v>
      </c>
    </row>
    <row r="1000" customFormat="false" ht="13.5" hidden="false" customHeight="false" outlineLevel="0" collapsed="false">
      <c r="C1000" s="22" t="str">
        <f aca="false">DATEDIF(B1000,A1000,"m")&amp;" months"&amp;DATEDIF(B1000,A1000,"md")&amp;" days"</f>
        <v>0 months0 days</v>
      </c>
      <c r="D1000" s="19" t="e">
        <f aca="false">VLOOKUP(C1000,'months and days'!C:D,2,0)</f>
        <v>#N/A</v>
      </c>
    </row>
    <row r="1001" customFormat="false" ht="13.5" hidden="false" customHeight="false" outlineLevel="0" collapsed="false">
      <c r="C1001" s="22" t="str">
        <f aca="false">DATEDIF(B1001,A1001,"m")&amp;" months"&amp;DATEDIF(B1001,A1001,"md")&amp;" days"</f>
        <v>0 months0 days</v>
      </c>
      <c r="D1001" s="19" t="e">
        <f aca="false">VLOOKUP(C1001,'months and days'!C:D,2,0)</f>
        <v>#N/A</v>
      </c>
    </row>
    <row r="1002" customFormat="false" ht="13.5" hidden="false" customHeight="false" outlineLevel="0" collapsed="false">
      <c r="C1002" s="22" t="str">
        <f aca="false">DATEDIF(B1002,A1002,"m")&amp;" months"&amp;DATEDIF(B1002,A1002,"md")&amp;" days"</f>
        <v>0 months0 days</v>
      </c>
      <c r="D1002" s="19" t="e">
        <f aca="false">VLOOKUP(C1002,'months and days'!C:D,2,0)</f>
        <v>#N/A</v>
      </c>
    </row>
    <row r="1003" customFormat="false" ht="13.5" hidden="false" customHeight="false" outlineLevel="0" collapsed="false">
      <c r="C1003" s="22" t="str">
        <f aca="false">DATEDIF(B1003,A1003,"m")&amp;" months"&amp;DATEDIF(B1003,A1003,"md")&amp;" days"</f>
        <v>0 months0 days</v>
      </c>
      <c r="D1003" s="19" t="e">
        <f aca="false">VLOOKUP(C1003,'months and days'!C:D,2,0)</f>
        <v>#N/A</v>
      </c>
    </row>
    <row r="1004" customFormat="false" ht="13.5" hidden="false" customHeight="false" outlineLevel="0" collapsed="false">
      <c r="C1004" s="22" t="str">
        <f aca="false">DATEDIF(B1004,A1004,"m")&amp;" months"&amp;DATEDIF(B1004,A1004,"md")&amp;" days"</f>
        <v>0 months0 days</v>
      </c>
      <c r="D1004" s="19" t="e">
        <f aca="false">VLOOKUP(C1004,'months and days'!C:D,2,0)</f>
        <v>#N/A</v>
      </c>
    </row>
    <row r="1005" customFormat="false" ht="13.5" hidden="false" customHeight="false" outlineLevel="0" collapsed="false">
      <c r="C1005" s="22" t="str">
        <f aca="false">DATEDIF(B1005,A1005,"m")&amp;" months"&amp;DATEDIF(B1005,A1005,"md")&amp;" days"</f>
        <v>0 months0 days</v>
      </c>
      <c r="D1005" s="19" t="e">
        <f aca="false">VLOOKUP(C1005,'months and days'!C:D,2,0)</f>
        <v>#N/A</v>
      </c>
    </row>
    <row r="1006" customFormat="false" ht="13.5" hidden="false" customHeight="false" outlineLevel="0" collapsed="false">
      <c r="C1006" s="22" t="str">
        <f aca="false">DATEDIF(B1006,A1006,"m")&amp;" months"&amp;DATEDIF(B1006,A1006,"md")&amp;" days"</f>
        <v>0 months0 days</v>
      </c>
      <c r="D1006" s="19" t="e">
        <f aca="false">VLOOKUP(C1006,'months and days'!C:D,2,0)</f>
        <v>#N/A</v>
      </c>
    </row>
    <row r="1007" customFormat="false" ht="13.5" hidden="false" customHeight="false" outlineLevel="0" collapsed="false">
      <c r="C1007" s="22" t="str">
        <f aca="false">DATEDIF(B1007,A1007,"m")&amp;" months"&amp;DATEDIF(B1007,A1007,"md")&amp;" days"</f>
        <v>0 months0 days</v>
      </c>
      <c r="D1007" s="19" t="e">
        <f aca="false">VLOOKUP(C1007,'months and days'!C:D,2,0)</f>
        <v>#N/A</v>
      </c>
    </row>
    <row r="1008" customFormat="false" ht="13.5" hidden="false" customHeight="false" outlineLevel="0" collapsed="false">
      <c r="C1008" s="22" t="str">
        <f aca="false">DATEDIF(B1008,A1008,"m")&amp;" months"&amp;DATEDIF(B1008,A1008,"md")&amp;" days"</f>
        <v>0 months0 days</v>
      </c>
      <c r="D1008" s="19" t="e">
        <f aca="false">VLOOKUP(C1008,'months and days'!C:D,2,0)</f>
        <v>#N/A</v>
      </c>
    </row>
    <row r="1009" customFormat="false" ht="13.5" hidden="false" customHeight="false" outlineLevel="0" collapsed="false">
      <c r="C1009" s="22" t="str">
        <f aca="false">DATEDIF(B1009,A1009,"m")&amp;" months"&amp;DATEDIF(B1009,A1009,"md")&amp;" days"</f>
        <v>0 months0 days</v>
      </c>
      <c r="D1009" s="19" t="e">
        <f aca="false">VLOOKUP(C1009,'months and days'!C:D,2,0)</f>
        <v>#N/A</v>
      </c>
    </row>
    <row r="1010" customFormat="false" ht="13.5" hidden="false" customHeight="false" outlineLevel="0" collapsed="false">
      <c r="C1010" s="22" t="str">
        <f aca="false">DATEDIF(B1010,A1010,"m")&amp;" months"&amp;DATEDIF(B1010,A1010,"md")&amp;" days"</f>
        <v>0 months0 days</v>
      </c>
      <c r="D1010" s="19" t="e">
        <f aca="false">VLOOKUP(C1010,'months and days'!C:D,2,0)</f>
        <v>#N/A</v>
      </c>
    </row>
    <row r="1011" customFormat="false" ht="13.5" hidden="false" customHeight="false" outlineLevel="0" collapsed="false">
      <c r="C1011" s="22" t="str">
        <f aca="false">DATEDIF(B1011,A1011,"m")&amp;" months"&amp;DATEDIF(B1011,A1011,"md")&amp;" days"</f>
        <v>0 months0 days</v>
      </c>
      <c r="D1011" s="19" t="e">
        <f aca="false">VLOOKUP(C1011,'months and days'!C:D,2,0)</f>
        <v>#N/A</v>
      </c>
    </row>
    <row r="1012" customFormat="false" ht="13.5" hidden="false" customHeight="false" outlineLevel="0" collapsed="false">
      <c r="C1012" s="22" t="str">
        <f aca="false">DATEDIF(B1012,A1012,"m")&amp;" months"&amp;DATEDIF(B1012,A1012,"md")&amp;" days"</f>
        <v>0 months0 days</v>
      </c>
      <c r="D1012" s="19" t="e">
        <f aca="false">VLOOKUP(C1012,'months and days'!C:D,2,0)</f>
        <v>#N/A</v>
      </c>
    </row>
    <row r="1013" customFormat="false" ht="13.5" hidden="false" customHeight="false" outlineLevel="0" collapsed="false">
      <c r="C1013" s="22" t="str">
        <f aca="false">DATEDIF(B1013,A1013,"m")&amp;" months"&amp;DATEDIF(B1013,A1013,"md")&amp;" days"</f>
        <v>0 months0 days</v>
      </c>
      <c r="D1013" s="19" t="e">
        <f aca="false">VLOOKUP(C1013,'months and days'!C:D,2,0)</f>
        <v>#N/A</v>
      </c>
    </row>
    <row r="1014" customFormat="false" ht="13.5" hidden="false" customHeight="false" outlineLevel="0" collapsed="false">
      <c r="C1014" s="22" t="str">
        <f aca="false">DATEDIF(B1014,A1014,"m")&amp;" months"&amp;DATEDIF(B1014,A1014,"md")&amp;" days"</f>
        <v>0 months0 days</v>
      </c>
      <c r="D1014" s="19" t="e">
        <f aca="false">VLOOKUP(C1014,'months and days'!C:D,2,0)</f>
        <v>#N/A</v>
      </c>
    </row>
    <row r="1015" customFormat="false" ht="13.5" hidden="false" customHeight="false" outlineLevel="0" collapsed="false">
      <c r="C1015" s="22" t="str">
        <f aca="false">DATEDIF(B1015,A1015,"m")&amp;" months"&amp;DATEDIF(B1015,A1015,"md")&amp;" days"</f>
        <v>0 months0 days</v>
      </c>
      <c r="D1015" s="19" t="e">
        <f aca="false">VLOOKUP(C1015,'months and days'!C:D,2,0)</f>
        <v>#N/A</v>
      </c>
    </row>
    <row r="1016" customFormat="false" ht="13.5" hidden="false" customHeight="false" outlineLevel="0" collapsed="false">
      <c r="C1016" s="22" t="str">
        <f aca="false">DATEDIF(B1016,A1016,"m")&amp;" months"&amp;DATEDIF(B1016,A1016,"md")&amp;" days"</f>
        <v>0 months0 days</v>
      </c>
      <c r="D1016" s="19" t="e">
        <f aca="false">VLOOKUP(C1016,'months and days'!C:D,2,0)</f>
        <v>#N/A</v>
      </c>
    </row>
    <row r="1017" customFormat="false" ht="13.5" hidden="false" customHeight="false" outlineLevel="0" collapsed="false">
      <c r="C1017" s="22" t="str">
        <f aca="false">DATEDIF(B1017,A1017,"m")&amp;" months"&amp;DATEDIF(B1017,A1017,"md")&amp;" days"</f>
        <v>0 months0 days</v>
      </c>
      <c r="D1017" s="19" t="e">
        <f aca="false">VLOOKUP(C1017,'months and days'!C:D,2,0)</f>
        <v>#N/A</v>
      </c>
    </row>
    <row r="1018" customFormat="false" ht="13.5" hidden="false" customHeight="false" outlineLevel="0" collapsed="false">
      <c r="C1018" s="22" t="str">
        <f aca="false">DATEDIF(B1018,A1018,"m")&amp;" months"&amp;DATEDIF(B1018,A1018,"md")&amp;" days"</f>
        <v>0 months0 days</v>
      </c>
      <c r="D1018" s="19" t="e">
        <f aca="false">VLOOKUP(C1018,'months and days'!C:D,2,0)</f>
        <v>#N/A</v>
      </c>
    </row>
    <row r="1019" customFormat="false" ht="13.5" hidden="false" customHeight="false" outlineLevel="0" collapsed="false">
      <c r="C1019" s="22" t="str">
        <f aca="false">DATEDIF(B1019,A1019,"m")&amp;" months"&amp;DATEDIF(B1019,A1019,"md")&amp;" days"</f>
        <v>0 months0 days</v>
      </c>
      <c r="D1019" s="19" t="e">
        <f aca="false">VLOOKUP(C1019,'months and days'!C:D,2,0)</f>
        <v>#N/A</v>
      </c>
    </row>
    <row r="1020" customFormat="false" ht="13.5" hidden="false" customHeight="false" outlineLevel="0" collapsed="false">
      <c r="C1020" s="22" t="str">
        <f aca="false">DATEDIF(B1020,A1020,"m")&amp;" months"&amp;DATEDIF(B1020,A1020,"md")&amp;" days"</f>
        <v>0 months0 days</v>
      </c>
      <c r="D1020" s="19" t="e">
        <f aca="false">VLOOKUP(C1020,'months and days'!C:D,2,0)</f>
        <v>#N/A</v>
      </c>
    </row>
    <row r="1021" customFormat="false" ht="13.5" hidden="false" customHeight="false" outlineLevel="0" collapsed="false">
      <c r="C1021" s="22" t="str">
        <f aca="false">DATEDIF(B1021,A1021,"m")&amp;" months"&amp;DATEDIF(B1021,A1021,"md")&amp;" days"</f>
        <v>0 months0 days</v>
      </c>
      <c r="D1021" s="19" t="e">
        <f aca="false">VLOOKUP(C1021,'months and days'!C:D,2,0)</f>
        <v>#N/A</v>
      </c>
    </row>
    <row r="1022" customFormat="false" ht="13.5" hidden="false" customHeight="false" outlineLevel="0" collapsed="false">
      <c r="C1022" s="22" t="str">
        <f aca="false">DATEDIF(B1022,A1022,"m")&amp;" months"&amp;DATEDIF(B1022,A1022,"md")&amp;" days"</f>
        <v>0 months0 days</v>
      </c>
      <c r="D1022" s="19" t="e">
        <f aca="false">VLOOKUP(C1022,'months and days'!C:D,2,0)</f>
        <v>#N/A</v>
      </c>
    </row>
    <row r="1023" customFormat="false" ht="13.5" hidden="false" customHeight="false" outlineLevel="0" collapsed="false">
      <c r="C1023" s="22" t="str">
        <f aca="false">DATEDIF(B1023,A1023,"m")&amp;" months"&amp;DATEDIF(B1023,A1023,"md")&amp;" days"</f>
        <v>0 months0 days</v>
      </c>
      <c r="D1023" s="19" t="e">
        <f aca="false">VLOOKUP(C1023,'months and days'!C:D,2,0)</f>
        <v>#N/A</v>
      </c>
    </row>
    <row r="1024" customFormat="false" ht="13.5" hidden="false" customHeight="false" outlineLevel="0" collapsed="false">
      <c r="C1024" s="22" t="str">
        <f aca="false">DATEDIF(B1024,A1024,"m")&amp;" months"&amp;DATEDIF(B1024,A1024,"md")&amp;" days"</f>
        <v>0 months0 days</v>
      </c>
      <c r="D1024" s="19" t="e">
        <f aca="false">VLOOKUP(C1024,'months and days'!C:D,2,0)</f>
        <v>#N/A</v>
      </c>
    </row>
    <row r="1025" customFormat="false" ht="13.5" hidden="false" customHeight="false" outlineLevel="0" collapsed="false">
      <c r="C1025" s="22" t="str">
        <f aca="false">DATEDIF(B1025,A1025,"m")&amp;" months"&amp;DATEDIF(B1025,A1025,"md")&amp;" days"</f>
        <v>0 months0 days</v>
      </c>
      <c r="D1025" s="19" t="e">
        <f aca="false">VLOOKUP(C1025,'months and days'!C:D,2,0)</f>
        <v>#N/A</v>
      </c>
    </row>
    <row r="1026" customFormat="false" ht="13.5" hidden="false" customHeight="false" outlineLevel="0" collapsed="false">
      <c r="C1026" s="22" t="str">
        <f aca="false">DATEDIF(B1026,A1026,"m")&amp;" months"&amp;DATEDIF(B1026,A1026,"md")&amp;" days"</f>
        <v>0 months0 days</v>
      </c>
      <c r="D1026" s="19" t="e">
        <f aca="false">VLOOKUP(C1026,'months and days'!C:D,2,0)</f>
        <v>#N/A</v>
      </c>
    </row>
    <row r="1027" customFormat="false" ht="13.5" hidden="false" customHeight="false" outlineLevel="0" collapsed="false">
      <c r="C1027" s="22" t="str">
        <f aca="false">DATEDIF(B1027,A1027,"m")&amp;" months"&amp;DATEDIF(B1027,A1027,"md")&amp;" days"</f>
        <v>0 months0 days</v>
      </c>
      <c r="D1027" s="19" t="e">
        <f aca="false">VLOOKUP(C1027,'months and days'!C:D,2,0)</f>
        <v>#N/A</v>
      </c>
    </row>
    <row r="1028" customFormat="false" ht="13.5" hidden="false" customHeight="false" outlineLevel="0" collapsed="false">
      <c r="C1028" s="22" t="str">
        <f aca="false">DATEDIF(B1028,A1028,"m")&amp;" months"&amp;DATEDIF(B1028,A1028,"md")&amp;" days"</f>
        <v>0 months0 days</v>
      </c>
      <c r="D1028" s="19" t="e">
        <f aca="false">VLOOKUP(C1028,'months and days'!C:D,2,0)</f>
        <v>#N/A</v>
      </c>
    </row>
    <row r="1029" customFormat="false" ht="13.5" hidden="false" customHeight="false" outlineLevel="0" collapsed="false">
      <c r="C1029" s="22" t="str">
        <f aca="false">DATEDIF(B1029,A1029,"m")&amp;" months"&amp;DATEDIF(B1029,A1029,"md")&amp;" days"</f>
        <v>0 months0 days</v>
      </c>
      <c r="D1029" s="19" t="e">
        <f aca="false">VLOOKUP(C1029,'months and days'!C:D,2,0)</f>
        <v>#N/A</v>
      </c>
    </row>
    <row r="1030" customFormat="false" ht="13.5" hidden="false" customHeight="false" outlineLevel="0" collapsed="false">
      <c r="C1030" s="22" t="str">
        <f aca="false">DATEDIF(B1030,A1030,"m")&amp;" months"&amp;DATEDIF(B1030,A1030,"md")&amp;" days"</f>
        <v>0 months0 days</v>
      </c>
      <c r="D1030" s="19" t="e">
        <f aca="false">VLOOKUP(C1030,'months and days'!C:D,2,0)</f>
        <v>#N/A</v>
      </c>
    </row>
    <row r="1031" customFormat="false" ht="13.5" hidden="false" customHeight="false" outlineLevel="0" collapsed="false">
      <c r="C1031" s="22" t="str">
        <f aca="false">DATEDIF(B1031,A1031,"m")&amp;" months"&amp;DATEDIF(B1031,A1031,"md")&amp;" days"</f>
        <v>0 months0 days</v>
      </c>
      <c r="D1031" s="19" t="e">
        <f aca="false">VLOOKUP(C1031,'months and days'!C:D,2,0)</f>
        <v>#N/A</v>
      </c>
    </row>
    <row r="1032" customFormat="false" ht="13.5" hidden="false" customHeight="false" outlineLevel="0" collapsed="false">
      <c r="C1032" s="22" t="str">
        <f aca="false">DATEDIF(B1032,A1032,"m")&amp;" months"&amp;DATEDIF(B1032,A1032,"md")&amp;" days"</f>
        <v>0 months0 days</v>
      </c>
      <c r="D1032" s="19" t="e">
        <f aca="false">VLOOKUP(C1032,'months and days'!C:D,2,0)</f>
        <v>#N/A</v>
      </c>
    </row>
    <row r="1033" customFormat="false" ht="13.5" hidden="false" customHeight="false" outlineLevel="0" collapsed="false">
      <c r="C1033" s="22" t="str">
        <f aca="false">DATEDIF(B1033,A1033,"m")&amp;" months"&amp;DATEDIF(B1033,A1033,"md")&amp;" days"</f>
        <v>0 months0 days</v>
      </c>
      <c r="D1033" s="19" t="e">
        <f aca="false">VLOOKUP(C1033,'months and days'!C:D,2,0)</f>
        <v>#N/A</v>
      </c>
    </row>
    <row r="1034" customFormat="false" ht="13.5" hidden="false" customHeight="false" outlineLevel="0" collapsed="false">
      <c r="C1034" s="22" t="str">
        <f aca="false">DATEDIF(B1034,A1034,"m")&amp;" months"&amp;DATEDIF(B1034,A1034,"md")&amp;" days"</f>
        <v>0 months0 days</v>
      </c>
      <c r="D1034" s="19" t="e">
        <f aca="false">VLOOKUP(C1034,'months and days'!C:D,2,0)</f>
        <v>#N/A</v>
      </c>
    </row>
    <row r="1035" customFormat="false" ht="13.5" hidden="false" customHeight="false" outlineLevel="0" collapsed="false">
      <c r="C1035" s="22" t="str">
        <f aca="false">DATEDIF(B1035,A1035,"m")&amp;" months"&amp;DATEDIF(B1035,A1035,"md")&amp;" days"</f>
        <v>0 months0 days</v>
      </c>
      <c r="D1035" s="19" t="e">
        <f aca="false">VLOOKUP(C1035,'months and days'!C:D,2,0)</f>
        <v>#N/A</v>
      </c>
    </row>
    <row r="1036" customFormat="false" ht="13.5" hidden="false" customHeight="false" outlineLevel="0" collapsed="false">
      <c r="C1036" s="22" t="str">
        <f aca="false">DATEDIF(B1036,A1036,"m")&amp;" months"&amp;DATEDIF(B1036,A1036,"md")&amp;" days"</f>
        <v>0 months0 days</v>
      </c>
      <c r="D1036" s="19" t="e">
        <f aca="false">VLOOKUP(C1036,'months and days'!C:D,2,0)</f>
        <v>#N/A</v>
      </c>
    </row>
    <row r="1037" customFormat="false" ht="13.5" hidden="false" customHeight="false" outlineLevel="0" collapsed="false">
      <c r="C1037" s="22" t="str">
        <f aca="false">DATEDIF(B1037,A1037,"m")&amp;" months"&amp;DATEDIF(B1037,A1037,"md")&amp;" days"</f>
        <v>0 months0 days</v>
      </c>
      <c r="D1037" s="19" t="e">
        <f aca="false">VLOOKUP(C1037,'months and days'!C:D,2,0)</f>
        <v>#N/A</v>
      </c>
    </row>
    <row r="1038" customFormat="false" ht="13.5" hidden="false" customHeight="false" outlineLevel="0" collapsed="false">
      <c r="C1038" s="22" t="str">
        <f aca="false">DATEDIF(B1038,A1038,"m")&amp;" months"&amp;DATEDIF(B1038,A1038,"md")&amp;" days"</f>
        <v>0 months0 days</v>
      </c>
      <c r="D1038" s="19" t="e">
        <f aca="false">VLOOKUP(C1038,'months and days'!C:D,2,0)</f>
        <v>#N/A</v>
      </c>
    </row>
    <row r="1039" customFormat="false" ht="13.5" hidden="false" customHeight="false" outlineLevel="0" collapsed="false">
      <c r="C1039" s="22" t="str">
        <f aca="false">DATEDIF(B1039,A1039,"m")&amp;" months"&amp;DATEDIF(B1039,A1039,"md")&amp;" days"</f>
        <v>0 months0 days</v>
      </c>
      <c r="D1039" s="19" t="e">
        <f aca="false">VLOOKUP(C1039,'months and days'!C:D,2,0)</f>
        <v>#N/A</v>
      </c>
    </row>
    <row r="1040" customFormat="false" ht="13.5" hidden="false" customHeight="false" outlineLevel="0" collapsed="false">
      <c r="C1040" s="22" t="str">
        <f aca="false">DATEDIF(B1040,A1040,"m")&amp;" months"&amp;DATEDIF(B1040,A1040,"md")&amp;" days"</f>
        <v>0 months0 days</v>
      </c>
      <c r="D1040" s="19" t="e">
        <f aca="false">VLOOKUP(C1040,'months and days'!C:D,2,0)</f>
        <v>#N/A</v>
      </c>
    </row>
    <row r="1041" customFormat="false" ht="13.5" hidden="false" customHeight="false" outlineLevel="0" collapsed="false">
      <c r="C1041" s="22" t="str">
        <f aca="false">DATEDIF(B1041,A1041,"m")&amp;" months"&amp;DATEDIF(B1041,A1041,"md")&amp;" days"</f>
        <v>0 months0 days</v>
      </c>
      <c r="D1041" s="19" t="e">
        <f aca="false">VLOOKUP(C1041,'months and days'!C:D,2,0)</f>
        <v>#N/A</v>
      </c>
    </row>
    <row r="1042" customFormat="false" ht="13.5" hidden="false" customHeight="false" outlineLevel="0" collapsed="false">
      <c r="C1042" s="22" t="str">
        <f aca="false">DATEDIF(B1042,A1042,"m")&amp;" months"&amp;DATEDIF(B1042,A1042,"md")&amp;" days"</f>
        <v>0 months0 days</v>
      </c>
      <c r="D1042" s="19" t="e">
        <f aca="false">VLOOKUP(C1042,'months and days'!C:D,2,0)</f>
        <v>#N/A</v>
      </c>
    </row>
    <row r="1043" customFormat="false" ht="13.5" hidden="false" customHeight="false" outlineLevel="0" collapsed="false">
      <c r="C1043" s="22" t="str">
        <f aca="false">DATEDIF(B1043,A1043,"m")&amp;" months"&amp;DATEDIF(B1043,A1043,"md")&amp;" days"</f>
        <v>0 months0 days</v>
      </c>
      <c r="D1043" s="19" t="e">
        <f aca="false">VLOOKUP(C1043,'months and days'!C:D,2,0)</f>
        <v>#N/A</v>
      </c>
    </row>
    <row r="1044" customFormat="false" ht="13.5" hidden="false" customHeight="false" outlineLevel="0" collapsed="false">
      <c r="C1044" s="22" t="str">
        <f aca="false">DATEDIF(B1044,A1044,"m")&amp;" months"&amp;DATEDIF(B1044,A1044,"md")&amp;" days"</f>
        <v>0 months0 days</v>
      </c>
      <c r="D1044" s="19" t="e">
        <f aca="false">VLOOKUP(C1044,'months and days'!C:D,2,0)</f>
        <v>#N/A</v>
      </c>
    </row>
    <row r="1045" customFormat="false" ht="13.5" hidden="false" customHeight="false" outlineLevel="0" collapsed="false">
      <c r="C1045" s="22" t="str">
        <f aca="false">DATEDIF(B1045,A1045,"m")&amp;" months"&amp;DATEDIF(B1045,A1045,"md")&amp;" days"</f>
        <v>0 months0 days</v>
      </c>
      <c r="D1045" s="19" t="e">
        <f aca="false">VLOOKUP(C1045,'months and days'!C:D,2,0)</f>
        <v>#N/A</v>
      </c>
    </row>
    <row r="1046" customFormat="false" ht="13.5" hidden="false" customHeight="false" outlineLevel="0" collapsed="false">
      <c r="C1046" s="22" t="str">
        <f aca="false">DATEDIF(B1046,A1046,"m")&amp;" months"&amp;DATEDIF(B1046,A1046,"md")&amp;" days"</f>
        <v>0 months0 days</v>
      </c>
      <c r="D1046" s="19" t="e">
        <f aca="false">VLOOKUP(C1046,'months and days'!C:D,2,0)</f>
        <v>#N/A</v>
      </c>
    </row>
    <row r="1047" customFormat="false" ht="13.5" hidden="false" customHeight="false" outlineLevel="0" collapsed="false">
      <c r="C1047" s="22" t="str">
        <f aca="false">DATEDIF(B1047,A1047,"m")&amp;" months"&amp;DATEDIF(B1047,A1047,"md")&amp;" days"</f>
        <v>0 months0 days</v>
      </c>
      <c r="D1047" s="19" t="e">
        <f aca="false">VLOOKUP(C1047,'months and days'!C:D,2,0)</f>
        <v>#N/A</v>
      </c>
    </row>
    <row r="1048" customFormat="false" ht="13.5" hidden="false" customHeight="false" outlineLevel="0" collapsed="false">
      <c r="C1048" s="22" t="str">
        <f aca="false">DATEDIF(B1048,A1048,"m")&amp;" months"&amp;DATEDIF(B1048,A1048,"md")&amp;" days"</f>
        <v>0 months0 days</v>
      </c>
      <c r="D1048" s="19" t="e">
        <f aca="false">VLOOKUP(C1048,'months and days'!C:D,2,0)</f>
        <v>#N/A</v>
      </c>
    </row>
    <row r="1049" customFormat="false" ht="13.5" hidden="false" customHeight="false" outlineLevel="0" collapsed="false">
      <c r="C1049" s="22" t="str">
        <f aca="false">DATEDIF(B1049,A1049,"m")&amp;" months"&amp;DATEDIF(B1049,A1049,"md")&amp;" days"</f>
        <v>0 months0 days</v>
      </c>
      <c r="D1049" s="19" t="e">
        <f aca="false">VLOOKUP(C1049,'months and days'!C:D,2,0)</f>
        <v>#N/A</v>
      </c>
    </row>
    <row r="1050" customFormat="false" ht="13.5" hidden="false" customHeight="false" outlineLevel="0" collapsed="false">
      <c r="C1050" s="22" t="str">
        <f aca="false">DATEDIF(B1050,A1050,"m")&amp;" months"&amp;DATEDIF(B1050,A1050,"md")&amp;" days"</f>
        <v>0 months0 days</v>
      </c>
      <c r="D1050" s="19" t="e">
        <f aca="false">VLOOKUP(C1050,'months and days'!C:D,2,0)</f>
        <v>#N/A</v>
      </c>
    </row>
    <row r="1051" customFormat="false" ht="13.5" hidden="false" customHeight="false" outlineLevel="0" collapsed="false">
      <c r="C1051" s="22" t="str">
        <f aca="false">DATEDIF(B1051,A1051,"m")&amp;" months"&amp;DATEDIF(B1051,A1051,"md")&amp;" days"</f>
        <v>0 months0 days</v>
      </c>
      <c r="D1051" s="19" t="e">
        <f aca="false">VLOOKUP(C1051,'months and days'!C:D,2,0)</f>
        <v>#N/A</v>
      </c>
    </row>
    <row r="1052" customFormat="false" ht="13.5" hidden="false" customHeight="false" outlineLevel="0" collapsed="false">
      <c r="C1052" s="22" t="str">
        <f aca="false">DATEDIF(B1052,A1052,"m")&amp;" months"&amp;DATEDIF(B1052,A1052,"md")&amp;" days"</f>
        <v>0 months0 days</v>
      </c>
      <c r="D1052" s="19" t="e">
        <f aca="false">VLOOKUP(C1052,'months and days'!C:D,2,0)</f>
        <v>#N/A</v>
      </c>
    </row>
    <row r="1053" customFormat="false" ht="13.5" hidden="false" customHeight="false" outlineLevel="0" collapsed="false">
      <c r="C1053" s="22" t="str">
        <f aca="false">DATEDIF(B1053,A1053,"m")&amp;" months"&amp;DATEDIF(B1053,A1053,"md")&amp;" days"</f>
        <v>0 months0 days</v>
      </c>
      <c r="D1053" s="19" t="e">
        <f aca="false">VLOOKUP(C1053,'months and days'!C:D,2,0)</f>
        <v>#N/A</v>
      </c>
    </row>
    <row r="1054" customFormat="false" ht="13.5" hidden="false" customHeight="false" outlineLevel="0" collapsed="false">
      <c r="C1054" s="22" t="str">
        <f aca="false">DATEDIF(B1054,A1054,"m")&amp;" months"&amp;DATEDIF(B1054,A1054,"md")&amp;" days"</f>
        <v>0 months0 days</v>
      </c>
      <c r="D1054" s="19" t="e">
        <f aca="false">VLOOKUP(C1054,'months and days'!C:D,2,0)</f>
        <v>#N/A</v>
      </c>
    </row>
    <row r="1055" customFormat="false" ht="13.5" hidden="false" customHeight="false" outlineLevel="0" collapsed="false">
      <c r="C1055" s="22" t="str">
        <f aca="false">DATEDIF(B1055,A1055,"m")&amp;" months"&amp;DATEDIF(B1055,A1055,"md")&amp;" days"</f>
        <v>0 months0 days</v>
      </c>
      <c r="D1055" s="19" t="e">
        <f aca="false">VLOOKUP(C1055,'months and days'!C:D,2,0)</f>
        <v>#N/A</v>
      </c>
    </row>
    <row r="1056" customFormat="false" ht="13.5" hidden="false" customHeight="false" outlineLevel="0" collapsed="false">
      <c r="C1056" s="22" t="str">
        <f aca="false">DATEDIF(B1056,A1056,"m")&amp;" months"&amp;DATEDIF(B1056,A1056,"md")&amp;" days"</f>
        <v>0 months0 days</v>
      </c>
      <c r="D1056" s="19" t="e">
        <f aca="false">VLOOKUP(C1056,'months and days'!C:D,2,0)</f>
        <v>#N/A</v>
      </c>
    </row>
    <row r="1057" customFormat="false" ht="13.5" hidden="false" customHeight="false" outlineLevel="0" collapsed="false">
      <c r="C1057" s="22" t="str">
        <f aca="false">DATEDIF(B1057,A1057,"m")&amp;" months"&amp;DATEDIF(B1057,A1057,"md")&amp;" days"</f>
        <v>0 months0 days</v>
      </c>
      <c r="D1057" s="19" t="e">
        <f aca="false">VLOOKUP(C1057,'months and days'!C:D,2,0)</f>
        <v>#N/A</v>
      </c>
    </row>
    <row r="1058" customFormat="false" ht="13.5" hidden="false" customHeight="false" outlineLevel="0" collapsed="false">
      <c r="C1058" s="22" t="str">
        <f aca="false">DATEDIF(B1058,A1058,"m")&amp;" months"&amp;DATEDIF(B1058,A1058,"md")&amp;" days"</f>
        <v>0 months0 days</v>
      </c>
      <c r="D1058" s="19" t="e">
        <f aca="false">VLOOKUP(C1058,'months and days'!C:D,2,0)</f>
        <v>#N/A</v>
      </c>
    </row>
    <row r="1059" customFormat="false" ht="13.5" hidden="false" customHeight="false" outlineLevel="0" collapsed="false">
      <c r="C1059" s="22" t="str">
        <f aca="false">DATEDIF(B1059,A1059,"m")&amp;" months"&amp;DATEDIF(B1059,A1059,"md")&amp;" days"</f>
        <v>0 months0 days</v>
      </c>
      <c r="D1059" s="19" t="e">
        <f aca="false">VLOOKUP(C1059,'months and days'!C:D,2,0)</f>
        <v>#N/A</v>
      </c>
    </row>
    <row r="1060" customFormat="false" ht="13.5" hidden="false" customHeight="false" outlineLevel="0" collapsed="false">
      <c r="C1060" s="22" t="str">
        <f aca="false">DATEDIF(B1060,A1060,"m")&amp;" months"&amp;DATEDIF(B1060,A1060,"md")&amp;" days"</f>
        <v>0 months0 days</v>
      </c>
      <c r="D1060" s="19" t="e">
        <f aca="false">VLOOKUP(C1060,'months and days'!C:D,2,0)</f>
        <v>#N/A</v>
      </c>
    </row>
    <row r="1061" customFormat="false" ht="13.5" hidden="false" customHeight="false" outlineLevel="0" collapsed="false">
      <c r="C1061" s="22" t="str">
        <f aca="false">DATEDIF(B1061,A1061,"m")&amp;" months"&amp;DATEDIF(B1061,A1061,"md")&amp;" days"</f>
        <v>0 months0 days</v>
      </c>
      <c r="D1061" s="19" t="e">
        <f aca="false">VLOOKUP(C1061,'months and days'!C:D,2,0)</f>
        <v>#N/A</v>
      </c>
    </row>
    <row r="1062" customFormat="false" ht="13.5" hidden="false" customHeight="false" outlineLevel="0" collapsed="false">
      <c r="C1062" s="22" t="str">
        <f aca="false">DATEDIF(B1062,A1062,"m")&amp;" months"&amp;DATEDIF(B1062,A1062,"md")&amp;" days"</f>
        <v>0 months0 days</v>
      </c>
      <c r="D1062" s="19" t="e">
        <f aca="false">VLOOKUP(C1062,'months and days'!C:D,2,0)</f>
        <v>#N/A</v>
      </c>
    </row>
    <row r="1063" customFormat="false" ht="13.5" hidden="false" customHeight="false" outlineLevel="0" collapsed="false">
      <c r="C1063" s="22" t="str">
        <f aca="false">DATEDIF(B1063,A1063,"m")&amp;" months"&amp;DATEDIF(B1063,A1063,"md")&amp;" days"</f>
        <v>0 months0 days</v>
      </c>
      <c r="D1063" s="19" t="e">
        <f aca="false">VLOOKUP(C1063,'months and days'!C:D,2,0)</f>
        <v>#N/A</v>
      </c>
    </row>
    <row r="1064" customFormat="false" ht="13.5" hidden="false" customHeight="false" outlineLevel="0" collapsed="false">
      <c r="C1064" s="22" t="str">
        <f aca="false">DATEDIF(B1064,A1064,"m")&amp;" months"&amp;DATEDIF(B1064,A1064,"md")&amp;" days"</f>
        <v>0 months0 days</v>
      </c>
      <c r="D1064" s="19" t="e">
        <f aca="false">VLOOKUP(C1064,'months and days'!C:D,2,0)</f>
        <v>#N/A</v>
      </c>
    </row>
    <row r="1065" customFormat="false" ht="13.5" hidden="false" customHeight="false" outlineLevel="0" collapsed="false">
      <c r="C1065" s="22" t="str">
        <f aca="false">DATEDIF(B1065,A1065,"m")&amp;" months"&amp;DATEDIF(B1065,A1065,"md")&amp;" days"</f>
        <v>0 months0 days</v>
      </c>
      <c r="D1065" s="19" t="e">
        <f aca="false">VLOOKUP(C1065,'months and days'!C:D,2,0)</f>
        <v>#N/A</v>
      </c>
    </row>
    <row r="1066" customFormat="false" ht="13.5" hidden="false" customHeight="false" outlineLevel="0" collapsed="false">
      <c r="C1066" s="22" t="str">
        <f aca="false">DATEDIF(B1066,A1066,"m")&amp;" months"&amp;DATEDIF(B1066,A1066,"md")&amp;" days"</f>
        <v>0 months0 days</v>
      </c>
      <c r="D1066" s="19" t="e">
        <f aca="false">VLOOKUP(C1066,'months and days'!C:D,2,0)</f>
        <v>#N/A</v>
      </c>
    </row>
    <row r="1067" customFormat="false" ht="13.5" hidden="false" customHeight="false" outlineLevel="0" collapsed="false">
      <c r="C1067" s="22" t="str">
        <f aca="false">DATEDIF(B1067,A1067,"m")&amp;" months"&amp;DATEDIF(B1067,A1067,"md")&amp;" days"</f>
        <v>0 months0 days</v>
      </c>
      <c r="D1067" s="19" t="e">
        <f aca="false">VLOOKUP(C1067,'months and days'!C:D,2,0)</f>
        <v>#N/A</v>
      </c>
    </row>
    <row r="1068" customFormat="false" ht="13.5" hidden="false" customHeight="false" outlineLevel="0" collapsed="false">
      <c r="C1068" s="22" t="str">
        <f aca="false">DATEDIF(B1068,A1068,"m")&amp;" months"&amp;DATEDIF(B1068,A1068,"md")&amp;" days"</f>
        <v>0 months0 days</v>
      </c>
      <c r="D1068" s="19" t="e">
        <f aca="false">VLOOKUP(C1068,'months and days'!C:D,2,0)</f>
        <v>#N/A</v>
      </c>
    </row>
    <row r="1069" customFormat="false" ht="13.5" hidden="false" customHeight="false" outlineLevel="0" collapsed="false">
      <c r="C1069" s="22" t="str">
        <f aca="false">DATEDIF(B1069,A1069,"m")&amp;" months"&amp;DATEDIF(B1069,A1069,"md")&amp;" days"</f>
        <v>0 months0 days</v>
      </c>
      <c r="D1069" s="19" t="e">
        <f aca="false">VLOOKUP(C1069,'months and days'!C:D,2,0)</f>
        <v>#N/A</v>
      </c>
    </row>
    <row r="1070" customFormat="false" ht="13.5" hidden="false" customHeight="false" outlineLevel="0" collapsed="false">
      <c r="C1070" s="22" t="str">
        <f aca="false">DATEDIF(B1070,A1070,"m")&amp;" months"&amp;DATEDIF(B1070,A1070,"md")&amp;" days"</f>
        <v>0 months0 days</v>
      </c>
      <c r="D1070" s="19" t="e">
        <f aca="false">VLOOKUP(C1070,'months and days'!C:D,2,0)</f>
        <v>#N/A</v>
      </c>
    </row>
    <row r="1071" customFormat="false" ht="13.5" hidden="false" customHeight="false" outlineLevel="0" collapsed="false">
      <c r="C1071" s="22" t="str">
        <f aca="false">DATEDIF(B1071,A1071,"m")&amp;" months"&amp;DATEDIF(B1071,A1071,"md")&amp;" days"</f>
        <v>0 months0 days</v>
      </c>
      <c r="D1071" s="19" t="e">
        <f aca="false">VLOOKUP(C1071,'months and days'!C:D,2,0)</f>
        <v>#N/A</v>
      </c>
    </row>
    <row r="1072" customFormat="false" ht="13.5" hidden="false" customHeight="false" outlineLevel="0" collapsed="false">
      <c r="C1072" s="22" t="str">
        <f aca="false">DATEDIF(B1072,A1072,"m")&amp;" months"&amp;DATEDIF(B1072,A1072,"md")&amp;" days"</f>
        <v>0 months0 days</v>
      </c>
      <c r="D1072" s="19" t="e">
        <f aca="false">VLOOKUP(C1072,'months and days'!C:D,2,0)</f>
        <v>#N/A</v>
      </c>
    </row>
    <row r="1073" customFormat="false" ht="13.5" hidden="false" customHeight="false" outlineLevel="0" collapsed="false">
      <c r="C1073" s="22" t="str">
        <f aca="false">DATEDIF(B1073,A1073,"m")&amp;" months"&amp;DATEDIF(B1073,A1073,"md")&amp;" days"</f>
        <v>0 months0 days</v>
      </c>
      <c r="D1073" s="19" t="e">
        <f aca="false">VLOOKUP(C1073,'months and days'!C:D,2,0)</f>
        <v>#N/A</v>
      </c>
    </row>
    <row r="1074" customFormat="false" ht="13.5" hidden="false" customHeight="false" outlineLevel="0" collapsed="false">
      <c r="C1074" s="22" t="str">
        <f aca="false">DATEDIF(B1074,A1074,"m")&amp;" months"&amp;DATEDIF(B1074,A1074,"md")&amp;" days"</f>
        <v>0 months0 days</v>
      </c>
      <c r="D1074" s="19" t="e">
        <f aca="false">VLOOKUP(C1074,'months and days'!C:D,2,0)</f>
        <v>#N/A</v>
      </c>
    </row>
    <row r="1075" customFormat="false" ht="13.5" hidden="false" customHeight="false" outlineLevel="0" collapsed="false">
      <c r="C1075" s="22" t="str">
        <f aca="false">DATEDIF(B1075,A1075,"m")&amp;" months"&amp;DATEDIF(B1075,A1075,"md")&amp;" days"</f>
        <v>0 months0 days</v>
      </c>
      <c r="D1075" s="19" t="e">
        <f aca="false">VLOOKUP(C1075,'months and days'!C:D,2,0)</f>
        <v>#N/A</v>
      </c>
    </row>
    <row r="1076" customFormat="false" ht="13.5" hidden="false" customHeight="false" outlineLevel="0" collapsed="false">
      <c r="C1076" s="22" t="str">
        <f aca="false">DATEDIF(B1076,A1076,"m")&amp;" months"&amp;DATEDIF(B1076,A1076,"md")&amp;" days"</f>
        <v>0 months0 days</v>
      </c>
      <c r="D1076" s="19" t="e">
        <f aca="false">VLOOKUP(C1076,'months and days'!C:D,2,0)</f>
        <v>#N/A</v>
      </c>
    </row>
    <row r="1077" customFormat="false" ht="13.5" hidden="false" customHeight="false" outlineLevel="0" collapsed="false">
      <c r="C1077" s="22" t="str">
        <f aca="false">DATEDIF(B1077,A1077,"m")&amp;" months"&amp;DATEDIF(B1077,A1077,"md")&amp;" days"</f>
        <v>0 months0 days</v>
      </c>
      <c r="D1077" s="19" t="e">
        <f aca="false">VLOOKUP(C1077,'months and days'!C:D,2,0)</f>
        <v>#N/A</v>
      </c>
    </row>
    <row r="1078" customFormat="false" ht="13.5" hidden="false" customHeight="false" outlineLevel="0" collapsed="false">
      <c r="C1078" s="22" t="str">
        <f aca="false">DATEDIF(B1078,A1078,"m")&amp;" months"&amp;DATEDIF(B1078,A1078,"md")&amp;" days"</f>
        <v>0 months0 days</v>
      </c>
      <c r="D1078" s="19" t="e">
        <f aca="false">VLOOKUP(C1078,'months and days'!C:D,2,0)</f>
        <v>#N/A</v>
      </c>
    </row>
    <row r="1079" customFormat="false" ht="13.5" hidden="false" customHeight="false" outlineLevel="0" collapsed="false">
      <c r="C1079" s="22" t="str">
        <f aca="false">DATEDIF(B1079,A1079,"m")&amp;" months"&amp;DATEDIF(B1079,A1079,"md")&amp;" days"</f>
        <v>0 months0 days</v>
      </c>
      <c r="D1079" s="19" t="e">
        <f aca="false">VLOOKUP(C1079,'months and days'!C:D,2,0)</f>
        <v>#N/A</v>
      </c>
    </row>
    <row r="1080" customFormat="false" ht="13.5" hidden="false" customHeight="false" outlineLevel="0" collapsed="false">
      <c r="C1080" s="22" t="str">
        <f aca="false">DATEDIF(B1080,A1080,"m")&amp;" months"&amp;DATEDIF(B1080,A1080,"md")&amp;" days"</f>
        <v>0 months0 days</v>
      </c>
      <c r="D1080" s="19" t="e">
        <f aca="false">VLOOKUP(C1080,'months and days'!C:D,2,0)</f>
        <v>#N/A</v>
      </c>
    </row>
    <row r="1081" customFormat="false" ht="13.5" hidden="false" customHeight="false" outlineLevel="0" collapsed="false">
      <c r="C1081" s="22" t="str">
        <f aca="false">DATEDIF(B1081,A1081,"m")&amp;" months"&amp;DATEDIF(B1081,A1081,"md")&amp;" days"</f>
        <v>0 months0 days</v>
      </c>
      <c r="D1081" s="19" t="e">
        <f aca="false">VLOOKUP(C1081,'months and days'!C:D,2,0)</f>
        <v>#N/A</v>
      </c>
    </row>
    <row r="1082" customFormat="false" ht="13.5" hidden="false" customHeight="false" outlineLevel="0" collapsed="false">
      <c r="C1082" s="22" t="str">
        <f aca="false">DATEDIF(B1082,A1082,"m")&amp;" months"&amp;DATEDIF(B1082,A1082,"md")&amp;" days"</f>
        <v>0 months0 days</v>
      </c>
      <c r="D1082" s="19" t="e">
        <f aca="false">VLOOKUP(C1082,'months and days'!C:D,2,0)</f>
        <v>#N/A</v>
      </c>
    </row>
    <row r="1083" customFormat="false" ht="13.5" hidden="false" customHeight="false" outlineLevel="0" collapsed="false">
      <c r="C1083" s="22" t="str">
        <f aca="false">DATEDIF(B1083,A1083,"m")&amp;" months"&amp;DATEDIF(B1083,A1083,"md")&amp;" days"</f>
        <v>0 months0 days</v>
      </c>
      <c r="D1083" s="19" t="e">
        <f aca="false">VLOOKUP(C1083,'months and days'!C:D,2,0)</f>
        <v>#N/A</v>
      </c>
    </row>
    <row r="1084" customFormat="false" ht="13.5" hidden="false" customHeight="false" outlineLevel="0" collapsed="false">
      <c r="C1084" s="22" t="str">
        <f aca="false">DATEDIF(B1084,A1084,"m")&amp;" months"&amp;DATEDIF(B1084,A1084,"md")&amp;" days"</f>
        <v>0 months0 days</v>
      </c>
      <c r="D1084" s="19" t="e">
        <f aca="false">VLOOKUP(C1084,'months and days'!C:D,2,0)</f>
        <v>#N/A</v>
      </c>
    </row>
    <row r="1085" customFormat="false" ht="13.5" hidden="false" customHeight="false" outlineLevel="0" collapsed="false">
      <c r="C1085" s="22" t="str">
        <f aca="false">DATEDIF(B1085,A1085,"m")&amp;" months"&amp;DATEDIF(B1085,A1085,"md")&amp;" days"</f>
        <v>0 months0 days</v>
      </c>
      <c r="D1085" s="19" t="e">
        <f aca="false">VLOOKUP(C1085,'months and days'!C:D,2,0)</f>
        <v>#N/A</v>
      </c>
    </row>
    <row r="1086" customFormat="false" ht="13.5" hidden="false" customHeight="false" outlineLevel="0" collapsed="false">
      <c r="C1086" s="22" t="str">
        <f aca="false">DATEDIF(B1086,A1086,"m")&amp;" months"&amp;DATEDIF(B1086,A1086,"md")&amp;" days"</f>
        <v>0 months0 days</v>
      </c>
      <c r="D1086" s="19" t="e">
        <f aca="false">VLOOKUP(C1086,'months and days'!C:D,2,0)</f>
        <v>#N/A</v>
      </c>
    </row>
    <row r="1087" customFormat="false" ht="13.5" hidden="false" customHeight="false" outlineLevel="0" collapsed="false">
      <c r="C1087" s="22" t="str">
        <f aca="false">DATEDIF(B1087,A1087,"m")&amp;" months"&amp;DATEDIF(B1087,A1087,"md")&amp;" days"</f>
        <v>0 months0 days</v>
      </c>
      <c r="D1087" s="19" t="e">
        <f aca="false">VLOOKUP(C1087,'months and days'!C:D,2,0)</f>
        <v>#N/A</v>
      </c>
    </row>
    <row r="1088" customFormat="false" ht="13.5" hidden="false" customHeight="false" outlineLevel="0" collapsed="false">
      <c r="C1088" s="22" t="str">
        <f aca="false">DATEDIF(B1088,A1088,"m")&amp;" months"&amp;DATEDIF(B1088,A1088,"md")&amp;" days"</f>
        <v>0 months0 days</v>
      </c>
      <c r="D1088" s="19" t="e">
        <f aca="false">VLOOKUP(C1088,'months and days'!C:D,2,0)</f>
        <v>#N/A</v>
      </c>
    </row>
    <row r="1089" customFormat="false" ht="13.5" hidden="false" customHeight="false" outlineLevel="0" collapsed="false">
      <c r="C1089" s="22" t="str">
        <f aca="false">DATEDIF(B1089,A1089,"m")&amp;" months"&amp;DATEDIF(B1089,A1089,"md")&amp;" days"</f>
        <v>0 months0 days</v>
      </c>
      <c r="D1089" s="19" t="e">
        <f aca="false">VLOOKUP(C1089,'months and days'!C:D,2,0)</f>
        <v>#N/A</v>
      </c>
    </row>
    <row r="1090" customFormat="false" ht="13.5" hidden="false" customHeight="false" outlineLevel="0" collapsed="false">
      <c r="C1090" s="22" t="str">
        <f aca="false">DATEDIF(B1090,A1090,"m")&amp;" months"&amp;DATEDIF(B1090,A1090,"md")&amp;" days"</f>
        <v>0 months0 days</v>
      </c>
      <c r="D1090" s="19" t="e">
        <f aca="false">VLOOKUP(C1090,'months and days'!C:D,2,0)</f>
        <v>#N/A</v>
      </c>
    </row>
    <row r="1091" customFormat="false" ht="13.5" hidden="false" customHeight="false" outlineLevel="0" collapsed="false">
      <c r="C1091" s="22" t="str">
        <f aca="false">DATEDIF(B1091,A1091,"m")&amp;" months"&amp;DATEDIF(B1091,A1091,"md")&amp;" days"</f>
        <v>0 months0 days</v>
      </c>
      <c r="D1091" s="19" t="e">
        <f aca="false">VLOOKUP(C1091,'months and days'!C:D,2,0)</f>
        <v>#N/A</v>
      </c>
    </row>
    <row r="1092" customFormat="false" ht="13.5" hidden="false" customHeight="false" outlineLevel="0" collapsed="false">
      <c r="C1092" s="22" t="str">
        <f aca="false">DATEDIF(B1092,A1092,"m")&amp;" months"&amp;DATEDIF(B1092,A1092,"md")&amp;" days"</f>
        <v>0 months0 days</v>
      </c>
      <c r="D1092" s="19" t="e">
        <f aca="false">VLOOKUP(C1092,'months and days'!C:D,2,0)</f>
        <v>#N/A</v>
      </c>
    </row>
    <row r="1093" customFormat="false" ht="13.5" hidden="false" customHeight="false" outlineLevel="0" collapsed="false">
      <c r="C1093" s="22" t="str">
        <f aca="false">DATEDIF(B1093,A1093,"m")&amp;" months"&amp;DATEDIF(B1093,A1093,"md")&amp;" days"</f>
        <v>0 months0 days</v>
      </c>
      <c r="D1093" s="19" t="e">
        <f aca="false">VLOOKUP(C1093,'months and days'!C:D,2,0)</f>
        <v>#N/A</v>
      </c>
    </row>
    <row r="1094" customFormat="false" ht="13.5" hidden="false" customHeight="false" outlineLevel="0" collapsed="false">
      <c r="C1094" s="22" t="str">
        <f aca="false">DATEDIF(B1094,A1094,"m")&amp;" months"&amp;DATEDIF(B1094,A1094,"md")&amp;" days"</f>
        <v>0 months0 days</v>
      </c>
      <c r="D1094" s="19" t="e">
        <f aca="false">VLOOKUP(C1094,'months and days'!C:D,2,0)</f>
        <v>#N/A</v>
      </c>
    </row>
    <row r="1095" customFormat="false" ht="13.5" hidden="false" customHeight="false" outlineLevel="0" collapsed="false">
      <c r="C1095" s="22" t="str">
        <f aca="false">DATEDIF(B1095,A1095,"m")&amp;" months"&amp;DATEDIF(B1095,A1095,"md")&amp;" days"</f>
        <v>0 months0 days</v>
      </c>
      <c r="D1095" s="19" t="e">
        <f aca="false">VLOOKUP(C1095,'months and days'!C:D,2,0)</f>
        <v>#N/A</v>
      </c>
    </row>
    <row r="1096" customFormat="false" ht="13.5" hidden="false" customHeight="false" outlineLevel="0" collapsed="false">
      <c r="C1096" s="22" t="str">
        <f aca="false">DATEDIF(B1096,A1096,"m")&amp;" months"&amp;DATEDIF(B1096,A1096,"md")&amp;" days"</f>
        <v>0 months0 days</v>
      </c>
      <c r="D1096" s="19" t="e">
        <f aca="false">VLOOKUP(C1096,'months and days'!C:D,2,0)</f>
        <v>#N/A</v>
      </c>
    </row>
    <row r="1097" customFormat="false" ht="13.5" hidden="false" customHeight="false" outlineLevel="0" collapsed="false">
      <c r="C1097" s="22" t="str">
        <f aca="false">DATEDIF(B1097,A1097,"m")&amp;" months"&amp;DATEDIF(B1097,A1097,"md")&amp;" days"</f>
        <v>0 months0 days</v>
      </c>
      <c r="D1097" s="19" t="e">
        <f aca="false">VLOOKUP(C1097,'months and days'!C:D,2,0)</f>
        <v>#N/A</v>
      </c>
    </row>
    <row r="1098" customFormat="false" ht="13.5" hidden="false" customHeight="false" outlineLevel="0" collapsed="false">
      <c r="C1098" s="22" t="str">
        <f aca="false">DATEDIF(B1098,A1098,"m")&amp;" months"&amp;DATEDIF(B1098,A1098,"md")&amp;" days"</f>
        <v>0 months0 days</v>
      </c>
      <c r="D1098" s="19" t="e">
        <f aca="false">VLOOKUP(C1098,'months and days'!C:D,2,0)</f>
        <v>#N/A</v>
      </c>
    </row>
    <row r="1099" customFormat="false" ht="13.5" hidden="false" customHeight="false" outlineLevel="0" collapsed="false">
      <c r="C1099" s="22" t="str">
        <f aca="false">DATEDIF(B1099,A1099,"m")&amp;" months"&amp;DATEDIF(B1099,A1099,"md")&amp;" days"</f>
        <v>0 months0 days</v>
      </c>
      <c r="D1099" s="19" t="e">
        <f aca="false">VLOOKUP(C1099,'months and days'!C:D,2,0)</f>
        <v>#N/A</v>
      </c>
    </row>
    <row r="1100" customFormat="false" ht="13.5" hidden="false" customHeight="false" outlineLevel="0" collapsed="false">
      <c r="C1100" s="22" t="str">
        <f aca="false">DATEDIF(B1100,A1100,"m")&amp;" months"&amp;DATEDIF(B1100,A1100,"md")&amp;" days"</f>
        <v>0 months0 days</v>
      </c>
      <c r="D1100" s="19" t="e">
        <f aca="false">VLOOKUP(C1100,'months and days'!C:D,2,0)</f>
        <v>#N/A</v>
      </c>
    </row>
    <row r="1101" customFormat="false" ht="13.5" hidden="false" customHeight="false" outlineLevel="0" collapsed="false">
      <c r="C1101" s="22" t="str">
        <f aca="false">DATEDIF(B1101,A1101,"m")&amp;" months"&amp;DATEDIF(B1101,A1101,"md")&amp;" days"</f>
        <v>0 months0 days</v>
      </c>
      <c r="D1101" s="19" t="e">
        <f aca="false">VLOOKUP(C1101,'months and days'!C:D,2,0)</f>
        <v>#N/A</v>
      </c>
    </row>
    <row r="1102" customFormat="false" ht="13.5" hidden="false" customHeight="false" outlineLevel="0" collapsed="false">
      <c r="C1102" s="22" t="str">
        <f aca="false">DATEDIF(B1102,A1102,"m")&amp;" months"&amp;DATEDIF(B1102,A1102,"md")&amp;" days"</f>
        <v>0 months0 days</v>
      </c>
      <c r="D1102" s="19" t="e">
        <f aca="false">VLOOKUP(C1102,'months and days'!C:D,2,0)</f>
        <v>#N/A</v>
      </c>
    </row>
    <row r="1103" customFormat="false" ht="13.5" hidden="false" customHeight="false" outlineLevel="0" collapsed="false">
      <c r="C1103" s="22" t="str">
        <f aca="false">DATEDIF(B1103,A1103,"m")&amp;" months"&amp;DATEDIF(B1103,A1103,"md")&amp;" days"</f>
        <v>0 months0 days</v>
      </c>
      <c r="D1103" s="19" t="e">
        <f aca="false">VLOOKUP(C1103,'months and days'!C:D,2,0)</f>
        <v>#N/A</v>
      </c>
    </row>
    <row r="1104" customFormat="false" ht="13.5" hidden="false" customHeight="false" outlineLevel="0" collapsed="false">
      <c r="C1104" s="22" t="str">
        <f aca="false">DATEDIF(B1104,A1104,"m")&amp;" months"&amp;DATEDIF(B1104,A1104,"md")&amp;" days"</f>
        <v>0 months0 days</v>
      </c>
      <c r="D1104" s="19" t="e">
        <f aca="false">VLOOKUP(C1104,'months and days'!C:D,2,0)</f>
        <v>#N/A</v>
      </c>
    </row>
    <row r="1105" customFormat="false" ht="13.5" hidden="false" customHeight="false" outlineLevel="0" collapsed="false">
      <c r="C1105" s="22" t="str">
        <f aca="false">DATEDIF(B1105,A1105,"m")&amp;" months"&amp;DATEDIF(B1105,A1105,"md")&amp;" days"</f>
        <v>0 months0 days</v>
      </c>
      <c r="D1105" s="19" t="e">
        <f aca="false">VLOOKUP(C1105,'months and days'!C:D,2,0)</f>
        <v>#N/A</v>
      </c>
    </row>
    <row r="1106" customFormat="false" ht="13.5" hidden="false" customHeight="false" outlineLevel="0" collapsed="false">
      <c r="C1106" s="22" t="str">
        <f aca="false">DATEDIF(B1106,A1106,"m")&amp;" months"&amp;DATEDIF(B1106,A1106,"md")&amp;" days"</f>
        <v>0 months0 days</v>
      </c>
      <c r="D1106" s="19" t="e">
        <f aca="false">VLOOKUP(C1106,'months and days'!C:D,2,0)</f>
        <v>#N/A</v>
      </c>
    </row>
    <row r="1107" customFormat="false" ht="13.5" hidden="false" customHeight="false" outlineLevel="0" collapsed="false">
      <c r="C1107" s="22" t="str">
        <f aca="false">DATEDIF(B1107,A1107,"m")&amp;" months"&amp;DATEDIF(B1107,A1107,"md")&amp;" days"</f>
        <v>0 months0 days</v>
      </c>
      <c r="D1107" s="19" t="e">
        <f aca="false">VLOOKUP(C1107,'months and days'!C:D,2,0)</f>
        <v>#N/A</v>
      </c>
    </row>
    <row r="1108" customFormat="false" ht="13.5" hidden="false" customHeight="false" outlineLevel="0" collapsed="false">
      <c r="C1108" s="22" t="str">
        <f aca="false">DATEDIF(B1108,A1108,"m")&amp;" months"&amp;DATEDIF(B1108,A1108,"md")&amp;" days"</f>
        <v>0 months0 days</v>
      </c>
      <c r="D1108" s="19" t="e">
        <f aca="false">VLOOKUP(C1108,'months and days'!C:D,2,0)</f>
        <v>#N/A</v>
      </c>
    </row>
    <row r="1109" customFormat="false" ht="13.5" hidden="false" customHeight="false" outlineLevel="0" collapsed="false">
      <c r="C1109" s="22" t="str">
        <f aca="false">DATEDIF(B1109,A1109,"m")&amp;" months"&amp;DATEDIF(B1109,A1109,"md")&amp;" days"</f>
        <v>0 months0 days</v>
      </c>
      <c r="D1109" s="19" t="e">
        <f aca="false">VLOOKUP(C1109,'months and days'!C:D,2,0)</f>
        <v>#N/A</v>
      </c>
    </row>
    <row r="1110" customFormat="false" ht="13.5" hidden="false" customHeight="false" outlineLevel="0" collapsed="false">
      <c r="C1110" s="22" t="str">
        <f aca="false">DATEDIF(B1110,A1110,"m")&amp;" months"&amp;DATEDIF(B1110,A1110,"md")&amp;" days"</f>
        <v>0 months0 days</v>
      </c>
      <c r="D1110" s="19" t="e">
        <f aca="false">VLOOKUP(C1110,'months and days'!C:D,2,0)</f>
        <v>#N/A</v>
      </c>
    </row>
    <row r="1111" customFormat="false" ht="13.5" hidden="false" customHeight="false" outlineLevel="0" collapsed="false">
      <c r="C1111" s="22" t="str">
        <f aca="false">DATEDIF(B1111,A1111,"m")&amp;" months"&amp;DATEDIF(B1111,A1111,"md")&amp;" days"</f>
        <v>0 months0 days</v>
      </c>
      <c r="D1111" s="19" t="e">
        <f aca="false">VLOOKUP(C1111,'months and days'!C:D,2,0)</f>
        <v>#N/A</v>
      </c>
    </row>
    <row r="1112" customFormat="false" ht="13.5" hidden="false" customHeight="false" outlineLevel="0" collapsed="false">
      <c r="C1112" s="22" t="str">
        <f aca="false">DATEDIF(B1112,A1112,"m")&amp;" months"&amp;DATEDIF(B1112,A1112,"md")&amp;" days"</f>
        <v>0 months0 days</v>
      </c>
      <c r="D1112" s="19" t="e">
        <f aca="false">VLOOKUP(C1112,'months and days'!C:D,2,0)</f>
        <v>#N/A</v>
      </c>
    </row>
    <row r="1113" customFormat="false" ht="13.5" hidden="false" customHeight="false" outlineLevel="0" collapsed="false">
      <c r="C1113" s="22" t="str">
        <f aca="false">DATEDIF(B1113,A1113,"m")&amp;" months"&amp;DATEDIF(B1113,A1113,"md")&amp;" days"</f>
        <v>0 months0 days</v>
      </c>
      <c r="D1113" s="19" t="e">
        <f aca="false">VLOOKUP(C1113,'months and days'!C:D,2,0)</f>
        <v>#N/A</v>
      </c>
    </row>
    <row r="1114" customFormat="false" ht="13.5" hidden="false" customHeight="false" outlineLevel="0" collapsed="false">
      <c r="C1114" s="22" t="str">
        <f aca="false">DATEDIF(B1114,A1114,"m")&amp;" months"&amp;DATEDIF(B1114,A1114,"md")&amp;" days"</f>
        <v>0 months0 days</v>
      </c>
      <c r="D1114" s="19" t="e">
        <f aca="false">VLOOKUP(C1114,'months and days'!C:D,2,0)</f>
        <v>#N/A</v>
      </c>
    </row>
    <row r="1115" customFormat="false" ht="13.5" hidden="false" customHeight="false" outlineLevel="0" collapsed="false">
      <c r="C1115" s="22" t="str">
        <f aca="false">DATEDIF(B1115,A1115,"m")&amp;" months"&amp;DATEDIF(B1115,A1115,"md")&amp;" days"</f>
        <v>0 months0 days</v>
      </c>
      <c r="D1115" s="19" t="e">
        <f aca="false">VLOOKUP(C1115,'months and days'!C:D,2,0)</f>
        <v>#N/A</v>
      </c>
    </row>
    <row r="1116" customFormat="false" ht="13.5" hidden="false" customHeight="false" outlineLevel="0" collapsed="false">
      <c r="C1116" s="22" t="str">
        <f aca="false">DATEDIF(B1116,A1116,"m")&amp;" months"&amp;DATEDIF(B1116,A1116,"md")&amp;" days"</f>
        <v>0 months0 days</v>
      </c>
      <c r="D1116" s="19" t="e">
        <f aca="false">VLOOKUP(C1116,'months and days'!C:D,2,0)</f>
        <v>#N/A</v>
      </c>
    </row>
    <row r="1117" customFormat="false" ht="13.5" hidden="false" customHeight="false" outlineLevel="0" collapsed="false">
      <c r="C1117" s="22" t="str">
        <f aca="false">DATEDIF(B1117,A1117,"m")&amp;" months"&amp;DATEDIF(B1117,A1117,"md")&amp;" days"</f>
        <v>0 months0 days</v>
      </c>
      <c r="D1117" s="19" t="e">
        <f aca="false">VLOOKUP(C1117,'months and days'!C:D,2,0)</f>
        <v>#N/A</v>
      </c>
    </row>
    <row r="1118" customFormat="false" ht="13.5" hidden="false" customHeight="false" outlineLevel="0" collapsed="false">
      <c r="C1118" s="22" t="str">
        <f aca="false">DATEDIF(B1118,A1118,"m")&amp;" months"&amp;DATEDIF(B1118,A1118,"md")&amp;" days"</f>
        <v>0 months0 days</v>
      </c>
      <c r="D1118" s="19" t="e">
        <f aca="false">VLOOKUP(C1118,'months and days'!C:D,2,0)</f>
        <v>#N/A</v>
      </c>
    </row>
    <row r="1119" customFormat="false" ht="13.5" hidden="false" customHeight="false" outlineLevel="0" collapsed="false">
      <c r="C1119" s="22" t="str">
        <f aca="false">DATEDIF(B1119,A1119,"m")&amp;" months"&amp;DATEDIF(B1119,A1119,"md")&amp;" days"</f>
        <v>0 months0 days</v>
      </c>
      <c r="D1119" s="19" t="e">
        <f aca="false">VLOOKUP(C1119,'months and days'!C:D,2,0)</f>
        <v>#N/A</v>
      </c>
    </row>
    <row r="1120" customFormat="false" ht="13.5" hidden="false" customHeight="false" outlineLevel="0" collapsed="false">
      <c r="C1120" s="22" t="str">
        <f aca="false">DATEDIF(B1120,A1120,"m")&amp;" months"&amp;DATEDIF(B1120,A1120,"md")&amp;" days"</f>
        <v>0 months0 days</v>
      </c>
      <c r="D1120" s="19" t="e">
        <f aca="false">VLOOKUP(C1120,'months and days'!C:D,2,0)</f>
        <v>#N/A</v>
      </c>
    </row>
    <row r="1121" customFormat="false" ht="13.5" hidden="false" customHeight="false" outlineLevel="0" collapsed="false">
      <c r="C1121" s="22" t="str">
        <f aca="false">DATEDIF(B1121,A1121,"m")&amp;" months"&amp;DATEDIF(B1121,A1121,"md")&amp;" days"</f>
        <v>0 months0 days</v>
      </c>
      <c r="D1121" s="19" t="e">
        <f aca="false">VLOOKUP(C1121,'months and days'!C:D,2,0)</f>
        <v>#N/A</v>
      </c>
    </row>
    <row r="1122" customFormat="false" ht="13.5" hidden="false" customHeight="false" outlineLevel="0" collapsed="false">
      <c r="C1122" s="22" t="str">
        <f aca="false">DATEDIF(B1122,A1122,"m")&amp;" months"&amp;DATEDIF(B1122,A1122,"md")&amp;" days"</f>
        <v>0 months0 days</v>
      </c>
      <c r="D1122" s="19" t="e">
        <f aca="false">VLOOKUP(C1122,'months and days'!C:D,2,0)</f>
        <v>#N/A</v>
      </c>
    </row>
    <row r="1123" customFormat="false" ht="13.5" hidden="false" customHeight="false" outlineLevel="0" collapsed="false">
      <c r="C1123" s="22" t="str">
        <f aca="false">DATEDIF(B1123,A1123,"m")&amp;" months"&amp;DATEDIF(B1123,A1123,"md")&amp;" days"</f>
        <v>0 months0 days</v>
      </c>
      <c r="D1123" s="19" t="e">
        <f aca="false">VLOOKUP(C1123,'months and days'!C:D,2,0)</f>
        <v>#N/A</v>
      </c>
    </row>
    <row r="1124" customFormat="false" ht="13.5" hidden="false" customHeight="false" outlineLevel="0" collapsed="false">
      <c r="C1124" s="22" t="str">
        <f aca="false">DATEDIF(B1124,A1124,"m")&amp;" months"&amp;DATEDIF(B1124,A1124,"md")&amp;" days"</f>
        <v>0 months0 days</v>
      </c>
      <c r="D1124" s="19" t="e">
        <f aca="false">VLOOKUP(C1124,'months and days'!C:D,2,0)</f>
        <v>#N/A</v>
      </c>
    </row>
    <row r="1125" customFormat="false" ht="13.5" hidden="false" customHeight="false" outlineLevel="0" collapsed="false">
      <c r="C1125" s="22" t="str">
        <f aca="false">DATEDIF(B1125,A1125,"m")&amp;" months"&amp;DATEDIF(B1125,A1125,"md")&amp;" days"</f>
        <v>0 months0 days</v>
      </c>
      <c r="D1125" s="19" t="e">
        <f aca="false">VLOOKUP(C1125,'months and days'!C:D,2,0)</f>
        <v>#N/A</v>
      </c>
    </row>
    <row r="1126" customFormat="false" ht="13.5" hidden="false" customHeight="false" outlineLevel="0" collapsed="false">
      <c r="C1126" s="22" t="str">
        <f aca="false">DATEDIF(B1126,A1126,"m")&amp;" months"&amp;DATEDIF(B1126,A1126,"md")&amp;" days"</f>
        <v>0 months0 days</v>
      </c>
      <c r="D1126" s="19" t="e">
        <f aca="false">VLOOKUP(C1126,'months and days'!C:D,2,0)</f>
        <v>#N/A</v>
      </c>
    </row>
    <row r="1127" customFormat="false" ht="13.5" hidden="false" customHeight="false" outlineLevel="0" collapsed="false">
      <c r="C1127" s="22" t="str">
        <f aca="false">DATEDIF(B1127,A1127,"m")&amp;" months"&amp;DATEDIF(B1127,A1127,"md")&amp;" days"</f>
        <v>0 months0 days</v>
      </c>
      <c r="D1127" s="19" t="e">
        <f aca="false">VLOOKUP(C1127,'months and days'!C:D,2,0)</f>
        <v>#N/A</v>
      </c>
    </row>
    <row r="1128" customFormat="false" ht="13.5" hidden="false" customHeight="false" outlineLevel="0" collapsed="false">
      <c r="C1128" s="22" t="str">
        <f aca="false">DATEDIF(B1128,A1128,"m")&amp;" months"&amp;DATEDIF(B1128,A1128,"md")&amp;" days"</f>
        <v>0 months0 days</v>
      </c>
      <c r="D1128" s="19" t="e">
        <f aca="false">VLOOKUP(C1128,'months and days'!C:D,2,0)</f>
        <v>#N/A</v>
      </c>
    </row>
    <row r="1129" customFormat="false" ht="13.5" hidden="false" customHeight="false" outlineLevel="0" collapsed="false">
      <c r="C1129" s="22" t="str">
        <f aca="false">DATEDIF(B1129,A1129,"m")&amp;" months"&amp;DATEDIF(B1129,A1129,"md")&amp;" days"</f>
        <v>0 months0 days</v>
      </c>
      <c r="D1129" s="19" t="e">
        <f aca="false">VLOOKUP(C1129,'months and days'!C:D,2,0)</f>
        <v>#N/A</v>
      </c>
    </row>
    <row r="1130" customFormat="false" ht="13.5" hidden="false" customHeight="false" outlineLevel="0" collapsed="false">
      <c r="C1130" s="22" t="str">
        <f aca="false">DATEDIF(B1130,A1130,"m")&amp;" months"&amp;DATEDIF(B1130,A1130,"md")&amp;" days"</f>
        <v>0 months0 days</v>
      </c>
      <c r="D1130" s="19" t="e">
        <f aca="false">VLOOKUP(C1130,'months and days'!C:D,2,0)</f>
        <v>#N/A</v>
      </c>
    </row>
    <row r="1131" customFormat="false" ht="13.5" hidden="false" customHeight="false" outlineLevel="0" collapsed="false">
      <c r="C1131" s="22" t="str">
        <f aca="false">DATEDIF(B1131,A1131,"m")&amp;" months"&amp;DATEDIF(B1131,A1131,"md")&amp;" days"</f>
        <v>0 months0 days</v>
      </c>
      <c r="D1131" s="19" t="e">
        <f aca="false">VLOOKUP(C1131,'months and days'!C:D,2,0)</f>
        <v>#N/A</v>
      </c>
    </row>
    <row r="1132" customFormat="false" ht="13.5" hidden="false" customHeight="false" outlineLevel="0" collapsed="false">
      <c r="C1132" s="22" t="str">
        <f aca="false">DATEDIF(B1132,A1132,"m")&amp;" months"&amp;DATEDIF(B1132,A1132,"md")&amp;" days"</f>
        <v>0 months0 days</v>
      </c>
      <c r="D1132" s="19" t="e">
        <f aca="false">VLOOKUP(C1132,'months and days'!C:D,2,0)</f>
        <v>#N/A</v>
      </c>
    </row>
    <row r="1133" customFormat="false" ht="13.5" hidden="false" customHeight="false" outlineLevel="0" collapsed="false">
      <c r="C1133" s="22" t="str">
        <f aca="false">DATEDIF(B1133,A1133,"m")&amp;" months"&amp;DATEDIF(B1133,A1133,"md")&amp;" days"</f>
        <v>0 months0 days</v>
      </c>
      <c r="D1133" s="19" t="e">
        <f aca="false">VLOOKUP(C1133,'months and days'!C:D,2,0)</f>
        <v>#N/A</v>
      </c>
    </row>
    <row r="1134" customFormat="false" ht="13.5" hidden="false" customHeight="false" outlineLevel="0" collapsed="false">
      <c r="C1134" s="22" t="str">
        <f aca="false">DATEDIF(B1134,A1134,"m")&amp;" months"&amp;DATEDIF(B1134,A1134,"md")&amp;" days"</f>
        <v>0 months0 days</v>
      </c>
      <c r="D1134" s="19" t="e">
        <f aca="false">VLOOKUP(C1134,'months and days'!C:D,2,0)</f>
        <v>#N/A</v>
      </c>
    </row>
    <row r="1135" customFormat="false" ht="13.5" hidden="false" customHeight="false" outlineLevel="0" collapsed="false">
      <c r="C1135" s="22" t="str">
        <f aca="false">DATEDIF(B1135,A1135,"m")&amp;" months"&amp;DATEDIF(B1135,A1135,"md")&amp;" days"</f>
        <v>0 months0 days</v>
      </c>
      <c r="D1135" s="19" t="e">
        <f aca="false">VLOOKUP(C1135,'months and days'!C:D,2,0)</f>
        <v>#N/A</v>
      </c>
    </row>
    <row r="1136" customFormat="false" ht="13.5" hidden="false" customHeight="false" outlineLevel="0" collapsed="false">
      <c r="C1136" s="22" t="str">
        <f aca="false">DATEDIF(B1136,A1136,"m")&amp;" months"&amp;DATEDIF(B1136,A1136,"md")&amp;" days"</f>
        <v>0 months0 days</v>
      </c>
      <c r="D1136" s="19" t="e">
        <f aca="false">VLOOKUP(C1136,'months and days'!C:D,2,0)</f>
        <v>#N/A</v>
      </c>
    </row>
    <row r="1137" customFormat="false" ht="13.5" hidden="false" customHeight="false" outlineLevel="0" collapsed="false">
      <c r="C1137" s="22" t="str">
        <f aca="false">DATEDIF(B1137,A1137,"m")&amp;" months"&amp;DATEDIF(B1137,A1137,"md")&amp;" days"</f>
        <v>0 months0 days</v>
      </c>
      <c r="D1137" s="19" t="e">
        <f aca="false">VLOOKUP(C1137,'months and days'!C:D,2,0)</f>
        <v>#N/A</v>
      </c>
    </row>
    <row r="1138" customFormat="false" ht="13.5" hidden="false" customHeight="false" outlineLevel="0" collapsed="false">
      <c r="C1138" s="22" t="str">
        <f aca="false">DATEDIF(B1138,A1138,"m")&amp;" months"&amp;DATEDIF(B1138,A1138,"md")&amp;" days"</f>
        <v>0 months0 days</v>
      </c>
      <c r="D1138" s="19" t="e">
        <f aca="false">VLOOKUP(C1138,'months and days'!C:D,2,0)</f>
        <v>#N/A</v>
      </c>
    </row>
    <row r="1139" customFormat="false" ht="13.5" hidden="false" customHeight="false" outlineLevel="0" collapsed="false">
      <c r="C1139" s="22" t="str">
        <f aca="false">DATEDIF(B1139,A1139,"m")&amp;" months"&amp;DATEDIF(B1139,A1139,"md")&amp;" days"</f>
        <v>0 months0 days</v>
      </c>
      <c r="D1139" s="19" t="e">
        <f aca="false">VLOOKUP(C1139,'months and days'!C:D,2,0)</f>
        <v>#N/A</v>
      </c>
    </row>
    <row r="1140" customFormat="false" ht="13.5" hidden="false" customHeight="false" outlineLevel="0" collapsed="false">
      <c r="C1140" s="22" t="str">
        <f aca="false">DATEDIF(B1140,A1140,"m")&amp;" months"&amp;DATEDIF(B1140,A1140,"md")&amp;" days"</f>
        <v>0 months0 days</v>
      </c>
      <c r="D1140" s="19" t="e">
        <f aca="false">VLOOKUP(C1140,'months and days'!C:D,2,0)</f>
        <v>#N/A</v>
      </c>
    </row>
    <row r="1141" customFormat="false" ht="13.5" hidden="false" customHeight="false" outlineLevel="0" collapsed="false">
      <c r="C1141" s="22" t="str">
        <f aca="false">DATEDIF(B1141,A1141,"m")&amp;" months"&amp;DATEDIF(B1141,A1141,"md")&amp;" days"</f>
        <v>0 months0 days</v>
      </c>
      <c r="D1141" s="19" t="e">
        <f aca="false">VLOOKUP(C1141,'months and days'!C:D,2,0)</f>
        <v>#N/A</v>
      </c>
    </row>
    <row r="1142" customFormat="false" ht="13.5" hidden="false" customHeight="false" outlineLevel="0" collapsed="false">
      <c r="C1142" s="22" t="str">
        <f aca="false">DATEDIF(B1142,A1142,"m")&amp;" months"&amp;DATEDIF(B1142,A1142,"md")&amp;" days"</f>
        <v>0 months0 days</v>
      </c>
      <c r="D1142" s="19" t="e">
        <f aca="false">VLOOKUP(C1142,'months and days'!C:D,2,0)</f>
        <v>#N/A</v>
      </c>
    </row>
    <row r="1143" customFormat="false" ht="13.5" hidden="false" customHeight="false" outlineLevel="0" collapsed="false">
      <c r="C1143" s="22" t="str">
        <f aca="false">DATEDIF(B1143,A1143,"m")&amp;" months"&amp;DATEDIF(B1143,A1143,"md")&amp;" days"</f>
        <v>0 months0 days</v>
      </c>
      <c r="D1143" s="19" t="e">
        <f aca="false">VLOOKUP(C1143,'months and days'!C:D,2,0)</f>
        <v>#N/A</v>
      </c>
    </row>
    <row r="1144" customFormat="false" ht="13.5" hidden="false" customHeight="false" outlineLevel="0" collapsed="false">
      <c r="C1144" s="22" t="str">
        <f aca="false">DATEDIF(B1144,A1144,"m")&amp;" months"&amp;DATEDIF(B1144,A1144,"md")&amp;" days"</f>
        <v>0 months0 days</v>
      </c>
      <c r="D1144" s="19" t="e">
        <f aca="false">VLOOKUP(C1144,'months and days'!C:D,2,0)</f>
        <v>#N/A</v>
      </c>
    </row>
    <row r="1145" customFormat="false" ht="13.5" hidden="false" customHeight="false" outlineLevel="0" collapsed="false">
      <c r="C1145" s="22" t="str">
        <f aca="false">DATEDIF(B1145,A1145,"m")&amp;" months"&amp;DATEDIF(B1145,A1145,"md")&amp;" days"</f>
        <v>0 months0 days</v>
      </c>
      <c r="D1145" s="19" t="e">
        <f aca="false">VLOOKUP(C1145,'months and days'!C:D,2,0)</f>
        <v>#N/A</v>
      </c>
    </row>
    <row r="1146" customFormat="false" ht="13.5" hidden="false" customHeight="false" outlineLevel="0" collapsed="false">
      <c r="C1146" s="22" t="str">
        <f aca="false">DATEDIF(B1146,A1146,"m")&amp;" months"&amp;DATEDIF(B1146,A1146,"md")&amp;" days"</f>
        <v>0 months0 days</v>
      </c>
      <c r="D1146" s="19" t="e">
        <f aca="false">VLOOKUP(C1146,'months and days'!C:D,2,0)</f>
        <v>#N/A</v>
      </c>
    </row>
    <row r="1147" customFormat="false" ht="13.5" hidden="false" customHeight="false" outlineLevel="0" collapsed="false">
      <c r="C1147" s="22" t="str">
        <f aca="false">DATEDIF(B1147,A1147,"m")&amp;" months"&amp;DATEDIF(B1147,A1147,"md")&amp;" days"</f>
        <v>0 months0 days</v>
      </c>
      <c r="D1147" s="19" t="e">
        <f aca="false">VLOOKUP(C1147,'months and days'!C:D,2,0)</f>
        <v>#N/A</v>
      </c>
    </row>
    <row r="1148" customFormat="false" ht="13.5" hidden="false" customHeight="false" outlineLevel="0" collapsed="false">
      <c r="C1148" s="22" t="str">
        <f aca="false">DATEDIF(B1148,A1148,"m")&amp;" months"&amp;DATEDIF(B1148,A1148,"md")&amp;" days"</f>
        <v>0 months0 days</v>
      </c>
      <c r="D1148" s="19" t="e">
        <f aca="false">VLOOKUP(C1148,'months and days'!C:D,2,0)</f>
        <v>#N/A</v>
      </c>
    </row>
    <row r="1149" customFormat="false" ht="13.5" hidden="false" customHeight="false" outlineLevel="0" collapsed="false">
      <c r="C1149" s="22" t="str">
        <f aca="false">DATEDIF(B1149,A1149,"m")&amp;" months"&amp;DATEDIF(B1149,A1149,"md")&amp;" days"</f>
        <v>0 months0 days</v>
      </c>
      <c r="D1149" s="19" t="e">
        <f aca="false">VLOOKUP(C1149,'months and days'!C:D,2,0)</f>
        <v>#N/A</v>
      </c>
    </row>
    <row r="1150" customFormat="false" ht="13.5" hidden="false" customHeight="false" outlineLevel="0" collapsed="false">
      <c r="C1150" s="22" t="str">
        <f aca="false">DATEDIF(B1150,A1150,"m")&amp;" months"&amp;DATEDIF(B1150,A1150,"md")&amp;" days"</f>
        <v>0 months0 days</v>
      </c>
      <c r="D1150" s="19" t="e">
        <f aca="false">VLOOKUP(C1150,'months and days'!C:D,2,0)</f>
        <v>#N/A</v>
      </c>
    </row>
    <row r="1151" customFormat="false" ht="13.5" hidden="false" customHeight="false" outlineLevel="0" collapsed="false">
      <c r="C1151" s="22" t="str">
        <f aca="false">DATEDIF(B1151,A1151,"m")&amp;" months"&amp;DATEDIF(B1151,A1151,"md")&amp;" days"</f>
        <v>0 months0 days</v>
      </c>
      <c r="D1151" s="19" t="e">
        <f aca="false">VLOOKUP(C1151,'months and days'!C:D,2,0)</f>
        <v>#N/A</v>
      </c>
    </row>
    <row r="1152" customFormat="false" ht="13.5" hidden="false" customHeight="false" outlineLevel="0" collapsed="false">
      <c r="C1152" s="22" t="str">
        <f aca="false">DATEDIF(B1152,A1152,"m")&amp;" months"&amp;DATEDIF(B1152,A1152,"md")&amp;" days"</f>
        <v>0 months0 days</v>
      </c>
      <c r="D1152" s="19" t="e">
        <f aca="false">VLOOKUP(C1152,'months and days'!C:D,2,0)</f>
        <v>#N/A</v>
      </c>
    </row>
    <row r="1153" customFormat="false" ht="13.5" hidden="false" customHeight="false" outlineLevel="0" collapsed="false">
      <c r="C1153" s="22" t="str">
        <f aca="false">DATEDIF(B1153,A1153,"m")&amp;" months"&amp;DATEDIF(B1153,A1153,"md")&amp;" days"</f>
        <v>0 months0 days</v>
      </c>
      <c r="D1153" s="19" t="e">
        <f aca="false">VLOOKUP(C1153,'months and days'!C:D,2,0)</f>
        <v>#N/A</v>
      </c>
    </row>
    <row r="1154" customFormat="false" ht="13.5" hidden="false" customHeight="false" outlineLevel="0" collapsed="false">
      <c r="C1154" s="22" t="str">
        <f aca="false">DATEDIF(B1154,A1154,"m")&amp;" months"&amp;DATEDIF(B1154,A1154,"md")&amp;" days"</f>
        <v>0 months0 days</v>
      </c>
      <c r="D1154" s="19" t="e">
        <f aca="false">VLOOKUP(C1154,'months and days'!C:D,2,0)</f>
        <v>#N/A</v>
      </c>
    </row>
    <row r="1155" customFormat="false" ht="13.5" hidden="false" customHeight="false" outlineLevel="0" collapsed="false">
      <c r="C1155" s="22" t="str">
        <f aca="false">DATEDIF(B1155,A1155,"m")&amp;" months"&amp;DATEDIF(B1155,A1155,"md")&amp;" days"</f>
        <v>0 months0 days</v>
      </c>
      <c r="D1155" s="19" t="e">
        <f aca="false">VLOOKUP(C1155,'months and days'!C:D,2,0)</f>
        <v>#N/A</v>
      </c>
    </row>
    <row r="1156" customFormat="false" ht="13.5" hidden="false" customHeight="false" outlineLevel="0" collapsed="false">
      <c r="C1156" s="22" t="str">
        <f aca="false">DATEDIF(B1156,A1156,"m")&amp;" months"&amp;DATEDIF(B1156,A1156,"md")&amp;" days"</f>
        <v>0 months0 days</v>
      </c>
      <c r="D1156" s="19" t="e">
        <f aca="false">VLOOKUP(C1156,'months and days'!C:D,2,0)</f>
        <v>#N/A</v>
      </c>
    </row>
    <row r="1157" customFormat="false" ht="13.5" hidden="false" customHeight="false" outlineLevel="0" collapsed="false">
      <c r="C1157" s="22" t="str">
        <f aca="false">DATEDIF(B1157,A1157,"m")&amp;" months"&amp;DATEDIF(B1157,A1157,"md")&amp;" days"</f>
        <v>0 months0 days</v>
      </c>
      <c r="D1157" s="19" t="e">
        <f aca="false">VLOOKUP(C1157,'months and days'!C:D,2,0)</f>
        <v>#N/A</v>
      </c>
    </row>
    <row r="1158" customFormat="false" ht="13.5" hidden="false" customHeight="false" outlineLevel="0" collapsed="false">
      <c r="C1158" s="22" t="str">
        <f aca="false">DATEDIF(B1158,A1158,"m")&amp;" months"&amp;DATEDIF(B1158,A1158,"md")&amp;" days"</f>
        <v>0 months0 days</v>
      </c>
      <c r="D1158" s="19" t="e">
        <f aca="false">VLOOKUP(C1158,'months and days'!C:D,2,0)</f>
        <v>#N/A</v>
      </c>
    </row>
    <row r="1159" customFormat="false" ht="13.5" hidden="false" customHeight="false" outlineLevel="0" collapsed="false">
      <c r="C1159" s="22" t="str">
        <f aca="false">DATEDIF(B1159,A1159,"m")&amp;" months"&amp;DATEDIF(B1159,A1159,"md")&amp;" days"</f>
        <v>0 months0 days</v>
      </c>
      <c r="D1159" s="19" t="e">
        <f aca="false">VLOOKUP(C1159,'months and days'!C:D,2,0)</f>
        <v>#N/A</v>
      </c>
    </row>
    <row r="1160" customFormat="false" ht="13.5" hidden="false" customHeight="false" outlineLevel="0" collapsed="false">
      <c r="C1160" s="22" t="str">
        <f aca="false">DATEDIF(B1160,A1160,"m")&amp;" months"&amp;DATEDIF(B1160,A1160,"md")&amp;" days"</f>
        <v>0 months0 days</v>
      </c>
      <c r="D1160" s="19" t="e">
        <f aca="false">VLOOKUP(C1160,'months and days'!C:D,2,0)</f>
        <v>#N/A</v>
      </c>
    </row>
    <row r="1161" customFormat="false" ht="13.5" hidden="false" customHeight="false" outlineLevel="0" collapsed="false">
      <c r="C1161" s="22" t="str">
        <f aca="false">DATEDIF(B1161,A1161,"m")&amp;" months"&amp;DATEDIF(B1161,A1161,"md")&amp;" days"</f>
        <v>0 months0 days</v>
      </c>
      <c r="D1161" s="19" t="e">
        <f aca="false">VLOOKUP(C1161,'months and days'!C:D,2,0)</f>
        <v>#N/A</v>
      </c>
    </row>
    <row r="1162" customFormat="false" ht="13.5" hidden="false" customHeight="false" outlineLevel="0" collapsed="false">
      <c r="C1162" s="22" t="str">
        <f aca="false">DATEDIF(B1162,A1162,"m")&amp;" months"&amp;DATEDIF(B1162,A1162,"md")&amp;" days"</f>
        <v>0 months0 days</v>
      </c>
      <c r="D1162" s="19" t="e">
        <f aca="false">VLOOKUP(C1162,'months and days'!C:D,2,0)</f>
        <v>#N/A</v>
      </c>
    </row>
    <row r="1163" customFormat="false" ht="13.5" hidden="false" customHeight="false" outlineLevel="0" collapsed="false">
      <c r="C1163" s="22" t="str">
        <f aca="false">DATEDIF(B1163,A1163,"m")&amp;" months"&amp;DATEDIF(B1163,A1163,"md")&amp;" days"</f>
        <v>0 months0 days</v>
      </c>
      <c r="D1163" s="19" t="e">
        <f aca="false">VLOOKUP(C1163,'months and days'!C:D,2,0)</f>
        <v>#N/A</v>
      </c>
    </row>
    <row r="1164" customFormat="false" ht="13.5" hidden="false" customHeight="false" outlineLevel="0" collapsed="false">
      <c r="C1164" s="22" t="str">
        <f aca="false">DATEDIF(B1164,A1164,"m")&amp;" months"&amp;DATEDIF(B1164,A1164,"md")&amp;" days"</f>
        <v>0 months0 days</v>
      </c>
      <c r="D1164" s="19" t="e">
        <f aca="false">VLOOKUP(C1164,'months and days'!C:D,2,0)</f>
        <v>#N/A</v>
      </c>
    </row>
    <row r="1165" customFormat="false" ht="13.5" hidden="false" customHeight="false" outlineLevel="0" collapsed="false">
      <c r="C1165" s="22" t="str">
        <f aca="false">DATEDIF(B1165,A1165,"m")&amp;" months"&amp;DATEDIF(B1165,A1165,"md")&amp;" days"</f>
        <v>0 months0 days</v>
      </c>
      <c r="D1165" s="19" t="e">
        <f aca="false">VLOOKUP(C1165,'months and days'!C:D,2,0)</f>
        <v>#N/A</v>
      </c>
    </row>
    <row r="1166" customFormat="false" ht="13.5" hidden="false" customHeight="false" outlineLevel="0" collapsed="false">
      <c r="C1166" s="22" t="str">
        <f aca="false">DATEDIF(B1166,A1166,"m")&amp;" months"&amp;DATEDIF(B1166,A1166,"md")&amp;" days"</f>
        <v>0 months0 days</v>
      </c>
      <c r="D1166" s="19" t="e">
        <f aca="false">VLOOKUP(C1166,'months and days'!C:D,2,0)</f>
        <v>#N/A</v>
      </c>
    </row>
    <row r="1167" customFormat="false" ht="13.5" hidden="false" customHeight="false" outlineLevel="0" collapsed="false">
      <c r="C1167" s="22" t="str">
        <f aca="false">DATEDIF(B1167,A1167,"m")&amp;" months"&amp;DATEDIF(B1167,A1167,"md")&amp;" days"</f>
        <v>0 months0 days</v>
      </c>
      <c r="D1167" s="19" t="e">
        <f aca="false">VLOOKUP(C1167,'months and days'!C:D,2,0)</f>
        <v>#N/A</v>
      </c>
    </row>
    <row r="1168" customFormat="false" ht="13.5" hidden="false" customHeight="false" outlineLevel="0" collapsed="false">
      <c r="C1168" s="22" t="str">
        <f aca="false">DATEDIF(B1168,A1168,"m")&amp;" months"&amp;DATEDIF(B1168,A1168,"md")&amp;" days"</f>
        <v>0 months0 days</v>
      </c>
      <c r="D1168" s="19" t="e">
        <f aca="false">VLOOKUP(C1168,'months and days'!C:D,2,0)</f>
        <v>#N/A</v>
      </c>
    </row>
    <row r="1169" customFormat="false" ht="13.5" hidden="false" customHeight="false" outlineLevel="0" collapsed="false">
      <c r="C1169" s="22" t="str">
        <f aca="false">DATEDIF(B1169,A1169,"m")&amp;" months"&amp;DATEDIF(B1169,A1169,"md")&amp;" days"</f>
        <v>0 months0 days</v>
      </c>
      <c r="D1169" s="19" t="e">
        <f aca="false">VLOOKUP(C1169,'months and days'!C:D,2,0)</f>
        <v>#N/A</v>
      </c>
    </row>
    <row r="1170" customFormat="false" ht="13.5" hidden="false" customHeight="false" outlineLevel="0" collapsed="false">
      <c r="C1170" s="22" t="str">
        <f aca="false">DATEDIF(B1170,A1170,"m")&amp;" months"&amp;DATEDIF(B1170,A1170,"md")&amp;" days"</f>
        <v>0 months0 days</v>
      </c>
      <c r="D1170" s="19" t="e">
        <f aca="false">VLOOKUP(C1170,'months and days'!C:D,2,0)</f>
        <v>#N/A</v>
      </c>
    </row>
    <row r="1171" customFormat="false" ht="13.5" hidden="false" customHeight="false" outlineLevel="0" collapsed="false">
      <c r="C1171" s="22" t="str">
        <f aca="false">DATEDIF(B1171,A1171,"m")&amp;" months"&amp;DATEDIF(B1171,A1171,"md")&amp;" days"</f>
        <v>0 months0 days</v>
      </c>
      <c r="D1171" s="19" t="e">
        <f aca="false">VLOOKUP(C1171,'months and days'!C:D,2,0)</f>
        <v>#N/A</v>
      </c>
    </row>
    <row r="1172" customFormat="false" ht="13.5" hidden="false" customHeight="false" outlineLevel="0" collapsed="false">
      <c r="C1172" s="22" t="str">
        <f aca="false">DATEDIF(B1172,A1172,"m")&amp;" months"&amp;DATEDIF(B1172,A1172,"md")&amp;" days"</f>
        <v>0 months0 days</v>
      </c>
      <c r="D1172" s="19" t="e">
        <f aca="false">VLOOKUP(C1172,'months and days'!C:D,2,0)</f>
        <v>#N/A</v>
      </c>
    </row>
    <row r="1173" customFormat="false" ht="13.5" hidden="false" customHeight="false" outlineLevel="0" collapsed="false">
      <c r="C1173" s="22" t="str">
        <f aca="false">DATEDIF(B1173,A1173,"m")&amp;" months"&amp;DATEDIF(B1173,A1173,"md")&amp;" days"</f>
        <v>0 months0 days</v>
      </c>
      <c r="D1173" s="19" t="e">
        <f aca="false">VLOOKUP(C1173,'months and days'!C:D,2,0)</f>
        <v>#N/A</v>
      </c>
    </row>
    <row r="1174" customFormat="false" ht="13.5" hidden="false" customHeight="false" outlineLevel="0" collapsed="false">
      <c r="C1174" s="22" t="str">
        <f aca="false">DATEDIF(B1174,A1174,"m")&amp;" months"&amp;DATEDIF(B1174,A1174,"md")&amp;" days"</f>
        <v>0 months0 days</v>
      </c>
      <c r="D1174" s="19" t="e">
        <f aca="false">VLOOKUP(C1174,'months and days'!C:D,2,0)</f>
        <v>#N/A</v>
      </c>
    </row>
    <row r="1175" customFormat="false" ht="13.5" hidden="false" customHeight="false" outlineLevel="0" collapsed="false">
      <c r="C1175" s="22" t="str">
        <f aca="false">DATEDIF(B1175,A1175,"m")&amp;" months"&amp;DATEDIF(B1175,A1175,"md")&amp;" days"</f>
        <v>0 months0 days</v>
      </c>
      <c r="D1175" s="19" t="e">
        <f aca="false">VLOOKUP(C1175,'months and days'!C:D,2,0)</f>
        <v>#N/A</v>
      </c>
    </row>
    <row r="1176" customFormat="false" ht="13.5" hidden="false" customHeight="false" outlineLevel="0" collapsed="false">
      <c r="C1176" s="22" t="str">
        <f aca="false">DATEDIF(B1176,A1176,"m")&amp;" months"&amp;DATEDIF(B1176,A1176,"md")&amp;" days"</f>
        <v>0 months0 days</v>
      </c>
      <c r="D1176" s="19" t="e">
        <f aca="false">VLOOKUP(C1176,'months and days'!C:D,2,0)</f>
        <v>#N/A</v>
      </c>
    </row>
    <row r="1177" customFormat="false" ht="13.5" hidden="false" customHeight="false" outlineLevel="0" collapsed="false">
      <c r="C1177" s="22" t="str">
        <f aca="false">DATEDIF(B1177,A1177,"m")&amp;" months"&amp;DATEDIF(B1177,A1177,"md")&amp;" days"</f>
        <v>0 months0 days</v>
      </c>
      <c r="D1177" s="19" t="e">
        <f aca="false">VLOOKUP(C1177,'months and days'!C:D,2,0)</f>
        <v>#N/A</v>
      </c>
    </row>
    <row r="1178" customFormat="false" ht="13.5" hidden="false" customHeight="false" outlineLevel="0" collapsed="false">
      <c r="C1178" s="22" t="str">
        <f aca="false">DATEDIF(B1178,A1178,"m")&amp;" months"&amp;DATEDIF(B1178,A1178,"md")&amp;" days"</f>
        <v>0 months0 days</v>
      </c>
      <c r="D1178" s="19" t="e">
        <f aca="false">VLOOKUP(C1178,'months and days'!C:D,2,0)</f>
        <v>#N/A</v>
      </c>
    </row>
    <row r="1179" customFormat="false" ht="13.5" hidden="false" customHeight="false" outlineLevel="0" collapsed="false">
      <c r="C1179" s="22" t="str">
        <f aca="false">DATEDIF(B1179,A1179,"m")&amp;" months"&amp;DATEDIF(B1179,A1179,"md")&amp;" days"</f>
        <v>0 months0 days</v>
      </c>
      <c r="D1179" s="19" t="e">
        <f aca="false">VLOOKUP(C1179,'months and days'!C:D,2,0)</f>
        <v>#N/A</v>
      </c>
    </row>
    <row r="1180" customFormat="false" ht="13.5" hidden="false" customHeight="false" outlineLevel="0" collapsed="false">
      <c r="C1180" s="22" t="str">
        <f aca="false">DATEDIF(B1180,A1180,"m")&amp;" months"&amp;DATEDIF(B1180,A1180,"md")&amp;" days"</f>
        <v>0 months0 days</v>
      </c>
      <c r="D1180" s="19" t="e">
        <f aca="false">VLOOKUP(C1180,'months and days'!C:D,2,0)</f>
        <v>#N/A</v>
      </c>
    </row>
    <row r="1181" customFormat="false" ht="13.5" hidden="false" customHeight="false" outlineLevel="0" collapsed="false">
      <c r="C1181" s="22" t="str">
        <f aca="false">DATEDIF(B1181,A1181,"m")&amp;" months"&amp;DATEDIF(B1181,A1181,"md")&amp;" days"</f>
        <v>0 months0 days</v>
      </c>
      <c r="D1181" s="19" t="e">
        <f aca="false">VLOOKUP(C1181,'months and days'!C:D,2,0)</f>
        <v>#N/A</v>
      </c>
    </row>
    <row r="1182" customFormat="false" ht="13.5" hidden="false" customHeight="false" outlineLevel="0" collapsed="false">
      <c r="C1182" s="22" t="str">
        <f aca="false">DATEDIF(B1182,A1182,"m")&amp;" months"&amp;DATEDIF(B1182,A1182,"md")&amp;" days"</f>
        <v>0 months0 days</v>
      </c>
      <c r="D1182" s="19" t="e">
        <f aca="false">VLOOKUP(C1182,'months and days'!C:D,2,0)</f>
        <v>#N/A</v>
      </c>
    </row>
    <row r="1183" customFormat="false" ht="13.5" hidden="false" customHeight="false" outlineLevel="0" collapsed="false">
      <c r="C1183" s="22" t="str">
        <f aca="false">DATEDIF(B1183,A1183,"m")&amp;" months"&amp;DATEDIF(B1183,A1183,"md")&amp;" days"</f>
        <v>0 months0 days</v>
      </c>
      <c r="D1183" s="19" t="e">
        <f aca="false">VLOOKUP(C1183,'months and days'!C:D,2,0)</f>
        <v>#N/A</v>
      </c>
    </row>
    <row r="1184" customFormat="false" ht="13.5" hidden="false" customHeight="false" outlineLevel="0" collapsed="false">
      <c r="C1184" s="22" t="str">
        <f aca="false">DATEDIF(B1184,A1184,"m")&amp;" months"&amp;DATEDIF(B1184,A1184,"md")&amp;" days"</f>
        <v>0 months0 days</v>
      </c>
      <c r="D1184" s="19" t="e">
        <f aca="false">VLOOKUP(C1184,'months and days'!C:D,2,0)</f>
        <v>#N/A</v>
      </c>
    </row>
    <row r="1185" customFormat="false" ht="13.5" hidden="false" customHeight="false" outlineLevel="0" collapsed="false">
      <c r="C1185" s="22" t="str">
        <f aca="false">DATEDIF(B1185,A1185,"m")&amp;" months"&amp;DATEDIF(B1185,A1185,"md")&amp;" days"</f>
        <v>0 months0 days</v>
      </c>
      <c r="D1185" s="19" t="e">
        <f aca="false">VLOOKUP(C1185,'months and days'!C:D,2,0)</f>
        <v>#N/A</v>
      </c>
    </row>
    <row r="1186" customFormat="false" ht="13.5" hidden="false" customHeight="false" outlineLevel="0" collapsed="false">
      <c r="C1186" s="22" t="str">
        <f aca="false">DATEDIF(B1186,A1186,"m")&amp;" months"&amp;DATEDIF(B1186,A1186,"md")&amp;" days"</f>
        <v>0 months0 days</v>
      </c>
      <c r="D1186" s="19" t="e">
        <f aca="false">VLOOKUP(C1186,'months and days'!C:D,2,0)</f>
        <v>#N/A</v>
      </c>
    </row>
    <row r="1187" customFormat="false" ht="13.5" hidden="false" customHeight="false" outlineLevel="0" collapsed="false">
      <c r="C1187" s="22" t="str">
        <f aca="false">DATEDIF(B1187,A1187,"m")&amp;" months"&amp;DATEDIF(B1187,A1187,"md")&amp;" days"</f>
        <v>0 months0 days</v>
      </c>
      <c r="D1187" s="19" t="e">
        <f aca="false">VLOOKUP(C1187,'months and days'!C:D,2,0)</f>
        <v>#N/A</v>
      </c>
    </row>
    <row r="1188" customFormat="false" ht="13.5" hidden="false" customHeight="false" outlineLevel="0" collapsed="false">
      <c r="C1188" s="22" t="str">
        <f aca="false">DATEDIF(B1188,A1188,"m")&amp;" months"&amp;DATEDIF(B1188,A1188,"md")&amp;" days"</f>
        <v>0 months0 days</v>
      </c>
      <c r="D1188" s="19" t="e">
        <f aca="false">VLOOKUP(C1188,'months and days'!C:D,2,0)</f>
        <v>#N/A</v>
      </c>
    </row>
    <row r="1189" customFormat="false" ht="13.5" hidden="false" customHeight="false" outlineLevel="0" collapsed="false">
      <c r="C1189" s="22" t="str">
        <f aca="false">DATEDIF(B1189,A1189,"m")&amp;" months"&amp;DATEDIF(B1189,A1189,"md")&amp;" days"</f>
        <v>0 months0 days</v>
      </c>
      <c r="D1189" s="19" t="e">
        <f aca="false">VLOOKUP(C1189,'months and days'!C:D,2,0)</f>
        <v>#N/A</v>
      </c>
    </row>
    <row r="1190" customFormat="false" ht="13.5" hidden="false" customHeight="false" outlineLevel="0" collapsed="false">
      <c r="C1190" s="22" t="str">
        <f aca="false">DATEDIF(B1190,A1190,"m")&amp;" months"&amp;DATEDIF(B1190,A1190,"md")&amp;" days"</f>
        <v>0 months0 days</v>
      </c>
      <c r="D1190" s="19" t="e">
        <f aca="false">VLOOKUP(C1190,'months and days'!C:D,2,0)</f>
        <v>#N/A</v>
      </c>
    </row>
    <row r="1191" customFormat="false" ht="13.5" hidden="false" customHeight="false" outlineLevel="0" collapsed="false">
      <c r="C1191" s="22" t="str">
        <f aca="false">DATEDIF(B1191,A1191,"m")&amp;" months"&amp;DATEDIF(B1191,A1191,"md")&amp;" days"</f>
        <v>0 months0 days</v>
      </c>
      <c r="D1191" s="19" t="e">
        <f aca="false">VLOOKUP(C1191,'months and days'!C:D,2,0)</f>
        <v>#N/A</v>
      </c>
    </row>
    <row r="1192" customFormat="false" ht="13.5" hidden="false" customHeight="false" outlineLevel="0" collapsed="false">
      <c r="C1192" s="22" t="str">
        <f aca="false">DATEDIF(B1192,A1192,"m")&amp;" months"&amp;DATEDIF(B1192,A1192,"md")&amp;" days"</f>
        <v>0 months0 days</v>
      </c>
      <c r="D1192" s="19" t="e">
        <f aca="false">VLOOKUP(C1192,'months and days'!C:D,2,0)</f>
        <v>#N/A</v>
      </c>
    </row>
    <row r="1193" customFormat="false" ht="13.5" hidden="false" customHeight="false" outlineLevel="0" collapsed="false">
      <c r="C1193" s="22" t="str">
        <f aca="false">DATEDIF(B1193,A1193,"m")&amp;" months"&amp;DATEDIF(B1193,A1193,"md")&amp;" days"</f>
        <v>0 months0 days</v>
      </c>
      <c r="D1193" s="19" t="e">
        <f aca="false">VLOOKUP(C1193,'months and days'!C:D,2,0)</f>
        <v>#N/A</v>
      </c>
    </row>
    <row r="1194" customFormat="false" ht="13.5" hidden="false" customHeight="false" outlineLevel="0" collapsed="false">
      <c r="C1194" s="22" t="str">
        <f aca="false">DATEDIF(B1194,A1194,"m")&amp;" months"&amp;DATEDIF(B1194,A1194,"md")&amp;" days"</f>
        <v>0 months0 days</v>
      </c>
      <c r="D1194" s="19" t="e">
        <f aca="false">VLOOKUP(C1194,'months and days'!C:D,2,0)</f>
        <v>#N/A</v>
      </c>
    </row>
    <row r="1195" customFormat="false" ht="13.5" hidden="false" customHeight="false" outlineLevel="0" collapsed="false">
      <c r="C1195" s="22" t="str">
        <f aca="false">DATEDIF(B1195,A1195,"m")&amp;" months"&amp;DATEDIF(B1195,A1195,"md")&amp;" days"</f>
        <v>0 months0 days</v>
      </c>
      <c r="D1195" s="19" t="e">
        <f aca="false">VLOOKUP(C1195,'months and days'!C:D,2,0)</f>
        <v>#N/A</v>
      </c>
    </row>
    <row r="1196" customFormat="false" ht="13.5" hidden="false" customHeight="false" outlineLevel="0" collapsed="false">
      <c r="C1196" s="22" t="str">
        <f aca="false">DATEDIF(B1196,A1196,"m")&amp;" months"&amp;DATEDIF(B1196,A1196,"md")&amp;" days"</f>
        <v>0 months0 days</v>
      </c>
      <c r="D1196" s="19" t="e">
        <f aca="false">VLOOKUP(C1196,'months and days'!C:D,2,0)</f>
        <v>#N/A</v>
      </c>
    </row>
    <row r="1197" customFormat="false" ht="13.5" hidden="false" customHeight="false" outlineLevel="0" collapsed="false">
      <c r="C1197" s="22" t="str">
        <f aca="false">DATEDIF(B1197,A1197,"m")&amp;" months"&amp;DATEDIF(B1197,A1197,"md")&amp;" days"</f>
        <v>0 months0 days</v>
      </c>
      <c r="D1197" s="19" t="e">
        <f aca="false">VLOOKUP(C1197,'months and days'!C:D,2,0)</f>
        <v>#N/A</v>
      </c>
    </row>
    <row r="1198" customFormat="false" ht="13.5" hidden="false" customHeight="false" outlineLevel="0" collapsed="false">
      <c r="C1198" s="22" t="str">
        <f aca="false">DATEDIF(B1198,A1198,"m")&amp;" months"&amp;DATEDIF(B1198,A1198,"md")&amp;" days"</f>
        <v>0 months0 days</v>
      </c>
      <c r="D1198" s="19" t="e">
        <f aca="false">VLOOKUP(C1198,'months and days'!C:D,2,0)</f>
        <v>#N/A</v>
      </c>
    </row>
    <row r="1199" customFormat="false" ht="13.5" hidden="false" customHeight="false" outlineLevel="0" collapsed="false">
      <c r="C1199" s="22" t="str">
        <f aca="false">DATEDIF(B1199,A1199,"m")&amp;" months"&amp;DATEDIF(B1199,A1199,"md")&amp;" days"</f>
        <v>0 months0 days</v>
      </c>
      <c r="D1199" s="19" t="e">
        <f aca="false">VLOOKUP(C1199,'months and days'!C:D,2,0)</f>
        <v>#N/A</v>
      </c>
    </row>
    <row r="1200" customFormat="false" ht="13.5" hidden="false" customHeight="false" outlineLevel="0" collapsed="false">
      <c r="C1200" s="22" t="str">
        <f aca="false">DATEDIF(B1200,A1200,"m")&amp;" months"&amp;DATEDIF(B1200,A1200,"md")&amp;" days"</f>
        <v>0 months0 days</v>
      </c>
      <c r="D1200" s="19" t="e">
        <f aca="false">VLOOKUP(C1200,'months and days'!C:D,2,0)</f>
        <v>#N/A</v>
      </c>
    </row>
    <row r="1201" customFormat="false" ht="13.5" hidden="false" customHeight="false" outlineLevel="0" collapsed="false">
      <c r="C1201" s="22" t="str">
        <f aca="false">DATEDIF(B1201,A1201,"m")&amp;" months"&amp;DATEDIF(B1201,A1201,"md")&amp;" days"</f>
        <v>0 months0 days</v>
      </c>
      <c r="D1201" s="19" t="e">
        <f aca="false">VLOOKUP(C1201,'months and days'!C:D,2,0)</f>
        <v>#N/A</v>
      </c>
    </row>
    <row r="1202" customFormat="false" ht="13.5" hidden="false" customHeight="false" outlineLevel="0" collapsed="false">
      <c r="C1202" s="22" t="str">
        <f aca="false">DATEDIF(B1202,A1202,"m")&amp;" months"&amp;DATEDIF(B1202,A1202,"md")&amp;" days"</f>
        <v>0 months0 days</v>
      </c>
      <c r="D1202" s="19" t="e">
        <f aca="false">VLOOKUP(C1202,'months and days'!C:D,2,0)</f>
        <v>#N/A</v>
      </c>
    </row>
    <row r="1203" customFormat="false" ht="13.5" hidden="false" customHeight="false" outlineLevel="0" collapsed="false">
      <c r="C1203" s="22" t="str">
        <f aca="false">DATEDIF(B1203,A1203,"m")&amp;" months"&amp;DATEDIF(B1203,A1203,"md")&amp;" days"</f>
        <v>0 months0 days</v>
      </c>
      <c r="D1203" s="19" t="e">
        <f aca="false">VLOOKUP(C1203,'months and days'!C:D,2,0)</f>
        <v>#N/A</v>
      </c>
    </row>
    <row r="1204" customFormat="false" ht="13.5" hidden="false" customHeight="false" outlineLevel="0" collapsed="false">
      <c r="C1204" s="22" t="str">
        <f aca="false">DATEDIF(B1204,A1204,"m")&amp;" months"&amp;DATEDIF(B1204,A1204,"md")&amp;" days"</f>
        <v>0 months0 days</v>
      </c>
      <c r="D1204" s="19" t="e">
        <f aca="false">VLOOKUP(C1204,'months and days'!C:D,2,0)</f>
        <v>#N/A</v>
      </c>
    </row>
    <row r="1205" customFormat="false" ht="13.5" hidden="false" customHeight="false" outlineLevel="0" collapsed="false">
      <c r="C1205" s="22" t="str">
        <f aca="false">DATEDIF(B1205,A1205,"m")&amp;" months"&amp;DATEDIF(B1205,A1205,"md")&amp;" days"</f>
        <v>0 months0 days</v>
      </c>
      <c r="D1205" s="19" t="e">
        <f aca="false">VLOOKUP(C1205,'months and days'!C:D,2,0)</f>
        <v>#N/A</v>
      </c>
    </row>
    <row r="1206" customFormat="false" ht="13.5" hidden="false" customHeight="false" outlineLevel="0" collapsed="false">
      <c r="C1206" s="22" t="str">
        <f aca="false">DATEDIF(B1206,A1206,"m")&amp;" months"&amp;DATEDIF(B1206,A1206,"md")&amp;" days"</f>
        <v>0 months0 days</v>
      </c>
      <c r="D1206" s="19" t="e">
        <f aca="false">VLOOKUP(C1206,'months and days'!C:D,2,0)</f>
        <v>#N/A</v>
      </c>
    </row>
    <row r="1207" customFormat="false" ht="13.5" hidden="false" customHeight="false" outlineLevel="0" collapsed="false">
      <c r="C1207" s="22" t="str">
        <f aca="false">DATEDIF(B1207,A1207,"m")&amp;" months"&amp;DATEDIF(B1207,A1207,"md")&amp;" days"</f>
        <v>0 months0 days</v>
      </c>
      <c r="D1207" s="19" t="e">
        <f aca="false">VLOOKUP(C1207,'months and days'!C:D,2,0)</f>
        <v>#N/A</v>
      </c>
    </row>
    <row r="1208" customFormat="false" ht="13.5" hidden="false" customHeight="false" outlineLevel="0" collapsed="false">
      <c r="C1208" s="22" t="str">
        <f aca="false">DATEDIF(B1208,A1208,"m")&amp;" months"&amp;DATEDIF(B1208,A1208,"md")&amp;" days"</f>
        <v>0 months0 days</v>
      </c>
      <c r="D1208" s="19" t="e">
        <f aca="false">VLOOKUP(C1208,'months and days'!C:D,2,0)</f>
        <v>#N/A</v>
      </c>
    </row>
    <row r="1209" customFormat="false" ht="13.5" hidden="false" customHeight="false" outlineLevel="0" collapsed="false">
      <c r="C1209" s="22" t="str">
        <f aca="false">DATEDIF(B1209,A1209,"m")&amp;" months"&amp;DATEDIF(B1209,A1209,"md")&amp;" days"</f>
        <v>0 months0 days</v>
      </c>
      <c r="D1209" s="19" t="e">
        <f aca="false">VLOOKUP(C1209,'months and days'!C:D,2,0)</f>
        <v>#N/A</v>
      </c>
    </row>
    <row r="1210" customFormat="false" ht="13.5" hidden="false" customHeight="false" outlineLevel="0" collapsed="false">
      <c r="C1210" s="22" t="str">
        <f aca="false">DATEDIF(B1210,A1210,"m")&amp;" months"&amp;DATEDIF(B1210,A1210,"md")&amp;" days"</f>
        <v>0 months0 days</v>
      </c>
      <c r="D1210" s="19" t="e">
        <f aca="false">VLOOKUP(C1210,'months and days'!C:D,2,0)</f>
        <v>#N/A</v>
      </c>
    </row>
    <row r="1211" customFormat="false" ht="13.5" hidden="false" customHeight="false" outlineLevel="0" collapsed="false">
      <c r="C1211" s="22" t="str">
        <f aca="false">DATEDIF(B1211,A1211,"m")&amp;" months"&amp;DATEDIF(B1211,A1211,"md")&amp;" days"</f>
        <v>0 months0 days</v>
      </c>
      <c r="D1211" s="19" t="e">
        <f aca="false">VLOOKUP(C1211,'months and days'!C:D,2,0)</f>
        <v>#N/A</v>
      </c>
    </row>
    <row r="1212" customFormat="false" ht="13.5" hidden="false" customHeight="false" outlineLevel="0" collapsed="false">
      <c r="C1212" s="22" t="str">
        <f aca="false">DATEDIF(B1212,A1212,"m")&amp;" months"&amp;DATEDIF(B1212,A1212,"md")&amp;" days"</f>
        <v>0 months0 days</v>
      </c>
      <c r="D1212" s="19" t="e">
        <f aca="false">VLOOKUP(C1212,'months and days'!C:D,2,0)</f>
        <v>#N/A</v>
      </c>
    </row>
    <row r="1213" customFormat="false" ht="13.5" hidden="false" customHeight="false" outlineLevel="0" collapsed="false">
      <c r="C1213" s="22" t="str">
        <f aca="false">DATEDIF(B1213,A1213,"m")&amp;" months"&amp;DATEDIF(B1213,A1213,"md")&amp;" days"</f>
        <v>0 months0 days</v>
      </c>
      <c r="D1213" s="19" t="e">
        <f aca="false">VLOOKUP(C1213,'months and days'!C:D,2,0)</f>
        <v>#N/A</v>
      </c>
    </row>
    <row r="1214" customFormat="false" ht="13.5" hidden="false" customHeight="false" outlineLevel="0" collapsed="false">
      <c r="C1214" s="22" t="str">
        <f aca="false">DATEDIF(B1214,A1214,"m")&amp;" months"&amp;DATEDIF(B1214,A1214,"md")&amp;" days"</f>
        <v>0 months0 days</v>
      </c>
      <c r="D1214" s="19" t="e">
        <f aca="false">VLOOKUP(C1214,'months and days'!C:D,2,0)</f>
        <v>#N/A</v>
      </c>
    </row>
    <row r="1215" customFormat="false" ht="13.5" hidden="false" customHeight="false" outlineLevel="0" collapsed="false">
      <c r="C1215" s="22" t="str">
        <f aca="false">DATEDIF(B1215,A1215,"m")&amp;" months"&amp;DATEDIF(B1215,A1215,"md")&amp;" days"</f>
        <v>0 months0 days</v>
      </c>
      <c r="D1215" s="19" t="e">
        <f aca="false">VLOOKUP(C1215,'months and days'!C:D,2,0)</f>
        <v>#N/A</v>
      </c>
    </row>
    <row r="1216" customFormat="false" ht="13.5" hidden="false" customHeight="false" outlineLevel="0" collapsed="false">
      <c r="C1216" s="22" t="str">
        <f aca="false">DATEDIF(B1216,A1216,"m")&amp;" months"&amp;DATEDIF(B1216,A1216,"md")&amp;" days"</f>
        <v>0 months0 days</v>
      </c>
      <c r="D1216" s="19" t="e">
        <f aca="false">VLOOKUP(C1216,'months and days'!C:D,2,0)</f>
        <v>#N/A</v>
      </c>
    </row>
    <row r="1217" customFormat="false" ht="13.5" hidden="false" customHeight="false" outlineLevel="0" collapsed="false">
      <c r="C1217" s="22" t="str">
        <f aca="false">DATEDIF(B1217,A1217,"m")&amp;" months"&amp;DATEDIF(B1217,A1217,"md")&amp;" days"</f>
        <v>0 months0 days</v>
      </c>
      <c r="D1217" s="19" t="e">
        <f aca="false">VLOOKUP(C1217,'months and days'!C:D,2,0)</f>
        <v>#N/A</v>
      </c>
    </row>
    <row r="1218" customFormat="false" ht="13.5" hidden="false" customHeight="false" outlineLevel="0" collapsed="false">
      <c r="C1218" s="22" t="str">
        <f aca="false">DATEDIF(B1218,A1218,"m")&amp;" months"&amp;DATEDIF(B1218,A1218,"md")&amp;" days"</f>
        <v>0 months0 days</v>
      </c>
      <c r="D1218" s="19" t="e">
        <f aca="false">VLOOKUP(C1218,'months and days'!C:D,2,0)</f>
        <v>#N/A</v>
      </c>
    </row>
    <row r="1219" customFormat="false" ht="13.5" hidden="false" customHeight="false" outlineLevel="0" collapsed="false">
      <c r="C1219" s="22" t="str">
        <f aca="false">DATEDIF(B1219,A1219,"m")&amp;" months"&amp;DATEDIF(B1219,A1219,"md")&amp;" days"</f>
        <v>0 months0 days</v>
      </c>
      <c r="D1219" s="19" t="e">
        <f aca="false">VLOOKUP(C1219,'months and days'!C:D,2,0)</f>
        <v>#N/A</v>
      </c>
    </row>
    <row r="1220" customFormat="false" ht="13.5" hidden="false" customHeight="false" outlineLevel="0" collapsed="false">
      <c r="C1220" s="22" t="str">
        <f aca="false">DATEDIF(B1220,A1220,"m")&amp;" months"&amp;DATEDIF(B1220,A1220,"md")&amp;" days"</f>
        <v>0 months0 days</v>
      </c>
      <c r="D1220" s="19" t="e">
        <f aca="false">VLOOKUP(C1220,'months and days'!C:D,2,0)</f>
        <v>#N/A</v>
      </c>
    </row>
    <row r="1221" customFormat="false" ht="13.5" hidden="false" customHeight="false" outlineLevel="0" collapsed="false">
      <c r="C1221" s="22" t="str">
        <f aca="false">DATEDIF(B1221,A1221,"m")&amp;" months"&amp;DATEDIF(B1221,A1221,"md")&amp;" days"</f>
        <v>0 months0 days</v>
      </c>
      <c r="D1221" s="19" t="e">
        <f aca="false">VLOOKUP(C1221,'months and days'!C:D,2,0)</f>
        <v>#N/A</v>
      </c>
    </row>
    <row r="1222" customFormat="false" ht="13.5" hidden="false" customHeight="false" outlineLevel="0" collapsed="false">
      <c r="C1222" s="22" t="str">
        <f aca="false">DATEDIF(B1222,A1222,"m")&amp;" months"&amp;DATEDIF(B1222,A1222,"md")&amp;" days"</f>
        <v>0 months0 days</v>
      </c>
      <c r="D1222" s="19" t="e">
        <f aca="false">VLOOKUP(C1222,'months and days'!C:D,2,0)</f>
        <v>#N/A</v>
      </c>
    </row>
    <row r="1223" customFormat="false" ht="13.5" hidden="false" customHeight="false" outlineLevel="0" collapsed="false">
      <c r="C1223" s="22" t="str">
        <f aca="false">DATEDIF(B1223,A1223,"m")&amp;" months"&amp;DATEDIF(B1223,A1223,"md")&amp;" days"</f>
        <v>0 months0 days</v>
      </c>
      <c r="D1223" s="19" t="e">
        <f aca="false">VLOOKUP(C1223,'months and days'!C:D,2,0)</f>
        <v>#N/A</v>
      </c>
    </row>
    <row r="1224" customFormat="false" ht="13.5" hidden="false" customHeight="false" outlineLevel="0" collapsed="false">
      <c r="C1224" s="22" t="str">
        <f aca="false">DATEDIF(B1224,A1224,"m")&amp;" months"&amp;DATEDIF(B1224,A1224,"md")&amp;" days"</f>
        <v>0 months0 days</v>
      </c>
      <c r="D1224" s="19" t="e">
        <f aca="false">VLOOKUP(C1224,'months and days'!C:D,2,0)</f>
        <v>#N/A</v>
      </c>
    </row>
    <row r="1225" customFormat="false" ht="13.5" hidden="false" customHeight="false" outlineLevel="0" collapsed="false">
      <c r="C1225" s="22" t="str">
        <f aca="false">DATEDIF(B1225,A1225,"m")&amp;" months"&amp;DATEDIF(B1225,A1225,"md")&amp;" days"</f>
        <v>0 months0 days</v>
      </c>
      <c r="D1225" s="19" t="e">
        <f aca="false">VLOOKUP(C1225,'months and days'!C:D,2,0)</f>
        <v>#N/A</v>
      </c>
    </row>
    <row r="1226" customFormat="false" ht="13.5" hidden="false" customHeight="false" outlineLevel="0" collapsed="false">
      <c r="C1226" s="22" t="str">
        <f aca="false">DATEDIF(B1226,A1226,"m")&amp;" months"&amp;DATEDIF(B1226,A1226,"md")&amp;" days"</f>
        <v>0 months0 days</v>
      </c>
      <c r="D1226" s="19" t="e">
        <f aca="false">VLOOKUP(C1226,'months and days'!C:D,2,0)</f>
        <v>#N/A</v>
      </c>
    </row>
    <row r="1227" customFormat="false" ht="13.5" hidden="false" customHeight="false" outlineLevel="0" collapsed="false">
      <c r="C1227" s="22" t="str">
        <f aca="false">DATEDIF(B1227,A1227,"m")&amp;" months"&amp;DATEDIF(B1227,A1227,"md")&amp;" days"</f>
        <v>0 months0 days</v>
      </c>
      <c r="D1227" s="19" t="e">
        <f aca="false">VLOOKUP(C1227,'months and days'!C:D,2,0)</f>
        <v>#N/A</v>
      </c>
    </row>
    <row r="1228" customFormat="false" ht="13.5" hidden="false" customHeight="false" outlineLevel="0" collapsed="false">
      <c r="C1228" s="22" t="str">
        <f aca="false">DATEDIF(B1228,A1228,"m")&amp;" months"&amp;DATEDIF(B1228,A1228,"md")&amp;" days"</f>
        <v>0 months0 days</v>
      </c>
      <c r="D1228" s="19" t="e">
        <f aca="false">VLOOKUP(C1228,'months and days'!C:D,2,0)</f>
        <v>#N/A</v>
      </c>
    </row>
    <row r="1229" customFormat="false" ht="13.5" hidden="false" customHeight="false" outlineLevel="0" collapsed="false">
      <c r="C1229" s="22" t="str">
        <f aca="false">DATEDIF(B1229,A1229,"m")&amp;" months"&amp;DATEDIF(B1229,A1229,"md")&amp;" days"</f>
        <v>0 months0 days</v>
      </c>
      <c r="D1229" s="19" t="e">
        <f aca="false">VLOOKUP(C1229,'months and days'!C:D,2,0)</f>
        <v>#N/A</v>
      </c>
    </row>
    <row r="1230" customFormat="false" ht="13.5" hidden="false" customHeight="false" outlineLevel="0" collapsed="false">
      <c r="C1230" s="22" t="str">
        <f aca="false">DATEDIF(B1230,A1230,"m")&amp;" months"&amp;DATEDIF(B1230,A1230,"md")&amp;" days"</f>
        <v>0 months0 days</v>
      </c>
      <c r="D1230" s="19" t="e">
        <f aca="false">VLOOKUP(C1230,'months and days'!C:D,2,0)</f>
        <v>#N/A</v>
      </c>
    </row>
    <row r="1231" customFormat="false" ht="13.5" hidden="false" customHeight="false" outlineLevel="0" collapsed="false">
      <c r="C1231" s="22" t="str">
        <f aca="false">DATEDIF(B1231,A1231,"m")&amp;" months"&amp;DATEDIF(B1231,A1231,"md")&amp;" days"</f>
        <v>0 months0 days</v>
      </c>
      <c r="D1231" s="19" t="e">
        <f aca="false">VLOOKUP(C1231,'months and days'!C:D,2,0)</f>
        <v>#N/A</v>
      </c>
    </row>
    <row r="1232" customFormat="false" ht="13.5" hidden="false" customHeight="false" outlineLevel="0" collapsed="false">
      <c r="C1232" s="22" t="str">
        <f aca="false">DATEDIF(B1232,A1232,"m")&amp;" months"&amp;DATEDIF(B1232,A1232,"md")&amp;" days"</f>
        <v>0 months0 days</v>
      </c>
      <c r="D1232" s="19" t="e">
        <f aca="false">VLOOKUP(C1232,'months and days'!C:D,2,0)</f>
        <v>#N/A</v>
      </c>
    </row>
    <row r="1233" customFormat="false" ht="13.5" hidden="false" customHeight="false" outlineLevel="0" collapsed="false">
      <c r="C1233" s="22" t="str">
        <f aca="false">DATEDIF(B1233,A1233,"m")&amp;" months"&amp;DATEDIF(B1233,A1233,"md")&amp;" days"</f>
        <v>0 months0 days</v>
      </c>
      <c r="D1233" s="19" t="e">
        <f aca="false">VLOOKUP(C1233,'months and days'!C:D,2,0)</f>
        <v>#N/A</v>
      </c>
    </row>
    <row r="1234" customFormat="false" ht="13.5" hidden="false" customHeight="false" outlineLevel="0" collapsed="false">
      <c r="C1234" s="22" t="str">
        <f aca="false">DATEDIF(B1234,A1234,"m")&amp;" months"&amp;DATEDIF(B1234,A1234,"md")&amp;" days"</f>
        <v>0 months0 days</v>
      </c>
      <c r="D1234" s="19" t="e">
        <f aca="false">VLOOKUP(C1234,'months and days'!C:D,2,0)</f>
        <v>#N/A</v>
      </c>
    </row>
    <row r="1235" customFormat="false" ht="13.5" hidden="false" customHeight="false" outlineLevel="0" collapsed="false">
      <c r="C1235" s="22" t="str">
        <f aca="false">DATEDIF(B1235,A1235,"m")&amp;" months"&amp;DATEDIF(B1235,A1235,"md")&amp;" days"</f>
        <v>0 months0 days</v>
      </c>
      <c r="D1235" s="19" t="e">
        <f aca="false">VLOOKUP(C1235,'months and days'!C:D,2,0)</f>
        <v>#N/A</v>
      </c>
    </row>
    <row r="1236" customFormat="false" ht="13.5" hidden="false" customHeight="false" outlineLevel="0" collapsed="false">
      <c r="C1236" s="22" t="str">
        <f aca="false">DATEDIF(B1236,A1236,"m")&amp;" months"&amp;DATEDIF(B1236,A1236,"md")&amp;" days"</f>
        <v>0 months0 days</v>
      </c>
      <c r="D1236" s="19" t="e">
        <f aca="false">VLOOKUP(C1236,'months and days'!C:D,2,0)</f>
        <v>#N/A</v>
      </c>
    </row>
    <row r="1237" customFormat="false" ht="13.5" hidden="false" customHeight="false" outlineLevel="0" collapsed="false">
      <c r="C1237" s="22" t="str">
        <f aca="false">DATEDIF(B1237,A1237,"m")&amp;" months"&amp;DATEDIF(B1237,A1237,"md")&amp;" days"</f>
        <v>0 months0 days</v>
      </c>
      <c r="D1237" s="19" t="e">
        <f aca="false">VLOOKUP(C1237,'months and days'!C:D,2,0)</f>
        <v>#N/A</v>
      </c>
    </row>
    <row r="1238" customFormat="false" ht="13.5" hidden="false" customHeight="false" outlineLevel="0" collapsed="false">
      <c r="C1238" s="22" t="str">
        <f aca="false">DATEDIF(B1238,A1238,"m")&amp;" months"&amp;DATEDIF(B1238,A1238,"md")&amp;" days"</f>
        <v>0 months0 days</v>
      </c>
      <c r="D1238" s="19" t="e">
        <f aca="false">VLOOKUP(C1238,'months and days'!C:D,2,0)</f>
        <v>#N/A</v>
      </c>
    </row>
    <row r="1239" customFormat="false" ht="13.5" hidden="false" customHeight="false" outlineLevel="0" collapsed="false">
      <c r="C1239" s="22" t="str">
        <f aca="false">DATEDIF(B1239,A1239,"m")&amp;" months"&amp;DATEDIF(B1239,A1239,"md")&amp;" days"</f>
        <v>0 months0 days</v>
      </c>
      <c r="D1239" s="19" t="e">
        <f aca="false">VLOOKUP(C1239,'months and days'!C:D,2,0)</f>
        <v>#N/A</v>
      </c>
    </row>
    <row r="1240" customFormat="false" ht="13.5" hidden="false" customHeight="false" outlineLevel="0" collapsed="false">
      <c r="C1240" s="22" t="str">
        <f aca="false">DATEDIF(B1240,A1240,"m")&amp;" months"&amp;DATEDIF(B1240,A1240,"md")&amp;" days"</f>
        <v>0 months0 days</v>
      </c>
      <c r="D1240" s="19" t="e">
        <f aca="false">VLOOKUP(C1240,'months and days'!C:D,2,0)</f>
        <v>#N/A</v>
      </c>
    </row>
    <row r="1241" customFormat="false" ht="13.5" hidden="false" customHeight="false" outlineLevel="0" collapsed="false">
      <c r="C1241" s="22" t="str">
        <f aca="false">DATEDIF(B1241,A1241,"m")&amp;" months"&amp;DATEDIF(B1241,A1241,"md")&amp;" days"</f>
        <v>0 months0 days</v>
      </c>
      <c r="D1241" s="19" t="e">
        <f aca="false">VLOOKUP(C1241,'months and days'!C:D,2,0)</f>
        <v>#N/A</v>
      </c>
    </row>
    <row r="1242" customFormat="false" ht="13.5" hidden="false" customHeight="false" outlineLevel="0" collapsed="false">
      <c r="C1242" s="22" t="str">
        <f aca="false">DATEDIF(B1242,A1242,"m")&amp;" months"&amp;DATEDIF(B1242,A1242,"md")&amp;" days"</f>
        <v>0 months0 days</v>
      </c>
      <c r="D1242" s="19" t="e">
        <f aca="false">VLOOKUP(C1242,'months and days'!C:D,2,0)</f>
        <v>#N/A</v>
      </c>
    </row>
    <row r="1243" customFormat="false" ht="13.5" hidden="false" customHeight="false" outlineLevel="0" collapsed="false">
      <c r="C1243" s="22" t="str">
        <f aca="false">DATEDIF(B1243,A1243,"m")&amp;" months"&amp;DATEDIF(B1243,A1243,"md")&amp;" days"</f>
        <v>0 months0 days</v>
      </c>
      <c r="D1243" s="19" t="e">
        <f aca="false">VLOOKUP(C1243,'months and days'!C:D,2,0)</f>
        <v>#N/A</v>
      </c>
    </row>
    <row r="1244" customFormat="false" ht="13.5" hidden="false" customHeight="false" outlineLevel="0" collapsed="false">
      <c r="C1244" s="22" t="str">
        <f aca="false">DATEDIF(B1244,A1244,"m")&amp;" months"&amp;DATEDIF(B1244,A1244,"md")&amp;" days"</f>
        <v>0 months0 days</v>
      </c>
      <c r="D1244" s="19" t="e">
        <f aca="false">VLOOKUP(C1244,'months and days'!C:D,2,0)</f>
        <v>#N/A</v>
      </c>
    </row>
    <row r="1245" customFormat="false" ht="13.5" hidden="false" customHeight="false" outlineLevel="0" collapsed="false">
      <c r="C1245" s="22" t="str">
        <f aca="false">DATEDIF(B1245,A1245,"m")&amp;" months"&amp;DATEDIF(B1245,A1245,"md")&amp;" days"</f>
        <v>0 months0 days</v>
      </c>
      <c r="D1245" s="19" t="e">
        <f aca="false">VLOOKUP(C1245,'months and days'!C:D,2,0)</f>
        <v>#N/A</v>
      </c>
    </row>
    <row r="1246" customFormat="false" ht="13.5" hidden="false" customHeight="false" outlineLevel="0" collapsed="false">
      <c r="C1246" s="22" t="str">
        <f aca="false">DATEDIF(B1246,A1246,"m")&amp;" months"&amp;DATEDIF(B1246,A1246,"md")&amp;" days"</f>
        <v>0 months0 days</v>
      </c>
      <c r="D1246" s="19" t="e">
        <f aca="false">VLOOKUP(C1246,'months and days'!C:D,2,0)</f>
        <v>#N/A</v>
      </c>
    </row>
    <row r="1247" customFormat="false" ht="13.5" hidden="false" customHeight="false" outlineLevel="0" collapsed="false">
      <c r="C1247" s="22" t="str">
        <f aca="false">DATEDIF(B1247,A1247,"m")&amp;" months"&amp;DATEDIF(B1247,A1247,"md")&amp;" days"</f>
        <v>0 months0 days</v>
      </c>
      <c r="D1247" s="19" t="e">
        <f aca="false">VLOOKUP(C1247,'months and days'!C:D,2,0)</f>
        <v>#N/A</v>
      </c>
    </row>
    <row r="1248" customFormat="false" ht="13.5" hidden="false" customHeight="false" outlineLevel="0" collapsed="false">
      <c r="C1248" s="22" t="str">
        <f aca="false">DATEDIF(B1248,A1248,"m")&amp;" months"&amp;DATEDIF(B1248,A1248,"md")&amp;" days"</f>
        <v>0 months0 days</v>
      </c>
      <c r="D1248" s="19" t="e">
        <f aca="false">VLOOKUP(C1248,'months and days'!C:D,2,0)</f>
        <v>#N/A</v>
      </c>
    </row>
    <row r="1249" customFormat="false" ht="13.5" hidden="false" customHeight="false" outlineLevel="0" collapsed="false">
      <c r="C1249" s="22" t="str">
        <f aca="false">DATEDIF(B1249,A1249,"m")&amp;" months"&amp;DATEDIF(B1249,A1249,"md")&amp;" days"</f>
        <v>0 months0 days</v>
      </c>
      <c r="D1249" s="19" t="e">
        <f aca="false">VLOOKUP(C1249,'months and days'!C:D,2,0)</f>
        <v>#N/A</v>
      </c>
    </row>
    <row r="1250" customFormat="false" ht="13.5" hidden="false" customHeight="false" outlineLevel="0" collapsed="false">
      <c r="C1250" s="22" t="str">
        <f aca="false">DATEDIF(B1250,A1250,"m")&amp;" months"&amp;DATEDIF(B1250,A1250,"md")&amp;" days"</f>
        <v>0 months0 days</v>
      </c>
      <c r="D1250" s="19" t="e">
        <f aca="false">VLOOKUP(C1250,'months and days'!C:D,2,0)</f>
        <v>#N/A</v>
      </c>
    </row>
    <row r="1251" customFormat="false" ht="13.5" hidden="false" customHeight="false" outlineLevel="0" collapsed="false">
      <c r="C1251" s="22" t="str">
        <f aca="false">DATEDIF(B1251,A1251,"m")&amp;" months"&amp;DATEDIF(B1251,A1251,"md")&amp;" days"</f>
        <v>0 months0 days</v>
      </c>
      <c r="D1251" s="19" t="e">
        <f aca="false">VLOOKUP(C1251,'months and days'!C:D,2,0)</f>
        <v>#N/A</v>
      </c>
    </row>
    <row r="1252" customFormat="false" ht="13.5" hidden="false" customHeight="false" outlineLevel="0" collapsed="false">
      <c r="C1252" s="22" t="str">
        <f aca="false">DATEDIF(B1252,A1252,"m")&amp;" months"&amp;DATEDIF(B1252,A1252,"md")&amp;" days"</f>
        <v>0 months0 days</v>
      </c>
      <c r="D1252" s="19" t="e">
        <f aca="false">VLOOKUP(C1252,'months and days'!C:D,2,0)</f>
        <v>#N/A</v>
      </c>
    </row>
    <row r="1253" customFormat="false" ht="13.5" hidden="false" customHeight="false" outlineLevel="0" collapsed="false">
      <c r="C1253" s="22" t="str">
        <f aca="false">DATEDIF(B1253,A1253,"m")&amp;" months"&amp;DATEDIF(B1253,A1253,"md")&amp;" days"</f>
        <v>0 months0 days</v>
      </c>
      <c r="D1253" s="19" t="e">
        <f aca="false">VLOOKUP(C1253,'months and days'!C:D,2,0)</f>
        <v>#N/A</v>
      </c>
    </row>
    <row r="1254" customFormat="false" ht="13.5" hidden="false" customHeight="false" outlineLevel="0" collapsed="false">
      <c r="C1254" s="22" t="str">
        <f aca="false">DATEDIF(B1254,A1254,"m")&amp;" months"&amp;DATEDIF(B1254,A1254,"md")&amp;" days"</f>
        <v>0 months0 days</v>
      </c>
      <c r="D1254" s="19" t="e">
        <f aca="false">VLOOKUP(C1254,'months and days'!C:D,2,0)</f>
        <v>#N/A</v>
      </c>
    </row>
    <row r="1255" customFormat="false" ht="13.5" hidden="false" customHeight="false" outlineLevel="0" collapsed="false">
      <c r="C1255" s="22" t="str">
        <f aca="false">DATEDIF(B1255,A1255,"m")&amp;" months"&amp;DATEDIF(B1255,A1255,"md")&amp;" days"</f>
        <v>0 months0 days</v>
      </c>
      <c r="D1255" s="19" t="e">
        <f aca="false">VLOOKUP(C1255,'months and days'!C:D,2,0)</f>
        <v>#N/A</v>
      </c>
    </row>
    <row r="1256" customFormat="false" ht="13.5" hidden="false" customHeight="false" outlineLevel="0" collapsed="false">
      <c r="C1256" s="22" t="str">
        <f aca="false">DATEDIF(B1256,A1256,"m")&amp;" months"&amp;DATEDIF(B1256,A1256,"md")&amp;" days"</f>
        <v>0 months0 days</v>
      </c>
      <c r="D1256" s="19" t="e">
        <f aca="false">VLOOKUP(C1256,'months and days'!C:D,2,0)</f>
        <v>#N/A</v>
      </c>
    </row>
    <row r="1257" customFormat="false" ht="13.5" hidden="false" customHeight="false" outlineLevel="0" collapsed="false">
      <c r="C1257" s="22" t="str">
        <f aca="false">DATEDIF(B1257,A1257,"m")&amp;" months"&amp;DATEDIF(B1257,A1257,"md")&amp;" days"</f>
        <v>0 months0 days</v>
      </c>
      <c r="D1257" s="19" t="e">
        <f aca="false">VLOOKUP(C1257,'months and days'!C:D,2,0)</f>
        <v>#N/A</v>
      </c>
    </row>
    <row r="1258" customFormat="false" ht="13.5" hidden="false" customHeight="false" outlineLevel="0" collapsed="false">
      <c r="C1258" s="22" t="str">
        <f aca="false">DATEDIF(B1258,A1258,"m")&amp;" months"&amp;DATEDIF(B1258,A1258,"md")&amp;" days"</f>
        <v>0 months0 days</v>
      </c>
      <c r="D1258" s="19" t="e">
        <f aca="false">VLOOKUP(C1258,'months and days'!C:D,2,0)</f>
        <v>#N/A</v>
      </c>
    </row>
    <row r="1259" customFormat="false" ht="13.5" hidden="false" customHeight="false" outlineLevel="0" collapsed="false">
      <c r="C1259" s="22" t="str">
        <f aca="false">DATEDIF(B1259,A1259,"m")&amp;" months"&amp;DATEDIF(B1259,A1259,"md")&amp;" days"</f>
        <v>0 months0 days</v>
      </c>
      <c r="D1259" s="19" t="e">
        <f aca="false">VLOOKUP(C1259,'months and days'!C:D,2,0)</f>
        <v>#N/A</v>
      </c>
    </row>
    <row r="1260" customFormat="false" ht="13.5" hidden="false" customHeight="false" outlineLevel="0" collapsed="false">
      <c r="C1260" s="22" t="str">
        <f aca="false">DATEDIF(B1260,A1260,"m")&amp;" months"&amp;DATEDIF(B1260,A1260,"md")&amp;" days"</f>
        <v>0 months0 days</v>
      </c>
      <c r="D1260" s="19" t="e">
        <f aca="false">VLOOKUP(C1260,'months and days'!C:D,2,0)</f>
        <v>#N/A</v>
      </c>
    </row>
    <row r="1261" customFormat="false" ht="13.5" hidden="false" customHeight="false" outlineLevel="0" collapsed="false">
      <c r="C1261" s="22" t="str">
        <f aca="false">DATEDIF(B1261,A1261,"m")&amp;" months"&amp;DATEDIF(B1261,A1261,"md")&amp;" days"</f>
        <v>0 months0 days</v>
      </c>
      <c r="D1261" s="19" t="e">
        <f aca="false">VLOOKUP(C1261,'months and days'!C:D,2,0)</f>
        <v>#N/A</v>
      </c>
    </row>
    <row r="1262" customFormat="false" ht="13.5" hidden="false" customHeight="false" outlineLevel="0" collapsed="false">
      <c r="C1262" s="22" t="str">
        <f aca="false">DATEDIF(B1262,A1262,"m")&amp;" months"&amp;DATEDIF(B1262,A1262,"md")&amp;" days"</f>
        <v>0 months0 days</v>
      </c>
      <c r="D1262" s="19" t="e">
        <f aca="false">VLOOKUP(C1262,'months and days'!C:D,2,0)</f>
        <v>#N/A</v>
      </c>
    </row>
    <row r="1263" customFormat="false" ht="13.5" hidden="false" customHeight="false" outlineLevel="0" collapsed="false">
      <c r="C1263" s="22" t="str">
        <f aca="false">DATEDIF(B1263,A1263,"m")&amp;" months"&amp;DATEDIF(B1263,A1263,"md")&amp;" days"</f>
        <v>0 months0 days</v>
      </c>
      <c r="D1263" s="19" t="e">
        <f aca="false">VLOOKUP(C1263,'months and days'!C:D,2,0)</f>
        <v>#N/A</v>
      </c>
    </row>
    <row r="1264" customFormat="false" ht="13.5" hidden="false" customHeight="false" outlineLevel="0" collapsed="false">
      <c r="C1264" s="22" t="str">
        <f aca="false">DATEDIF(B1264,A1264,"m")&amp;" months"&amp;DATEDIF(B1264,A1264,"md")&amp;" days"</f>
        <v>0 months0 days</v>
      </c>
      <c r="D1264" s="19" t="e">
        <f aca="false">VLOOKUP(C1264,'months and days'!C:D,2,0)</f>
        <v>#N/A</v>
      </c>
    </row>
    <row r="1265" customFormat="false" ht="13.5" hidden="false" customHeight="false" outlineLevel="0" collapsed="false">
      <c r="C1265" s="22" t="str">
        <f aca="false">DATEDIF(B1265,A1265,"m")&amp;" months"&amp;DATEDIF(B1265,A1265,"md")&amp;" days"</f>
        <v>0 months0 days</v>
      </c>
      <c r="D1265" s="19" t="e">
        <f aca="false">VLOOKUP(C1265,'months and days'!C:D,2,0)</f>
        <v>#N/A</v>
      </c>
    </row>
    <row r="1266" customFormat="false" ht="13.5" hidden="false" customHeight="false" outlineLevel="0" collapsed="false">
      <c r="C1266" s="22" t="str">
        <f aca="false">DATEDIF(B1266,A1266,"m")&amp;" months"&amp;DATEDIF(B1266,A1266,"md")&amp;" days"</f>
        <v>0 months0 days</v>
      </c>
      <c r="D1266" s="19" t="e">
        <f aca="false">VLOOKUP(C1266,'months and days'!C:D,2,0)</f>
        <v>#N/A</v>
      </c>
    </row>
    <row r="1267" customFormat="false" ht="13.5" hidden="false" customHeight="false" outlineLevel="0" collapsed="false">
      <c r="C1267" s="22" t="str">
        <f aca="false">DATEDIF(B1267,A1267,"m")&amp;" months"&amp;DATEDIF(B1267,A1267,"md")&amp;" days"</f>
        <v>0 months0 days</v>
      </c>
      <c r="D1267" s="19" t="e">
        <f aca="false">VLOOKUP(C1267,'months and days'!C:D,2,0)</f>
        <v>#N/A</v>
      </c>
    </row>
    <row r="1268" customFormat="false" ht="13.5" hidden="false" customHeight="false" outlineLevel="0" collapsed="false">
      <c r="C1268" s="22" t="str">
        <f aca="false">DATEDIF(B1268,A1268,"m")&amp;" months"&amp;DATEDIF(B1268,A1268,"md")&amp;" days"</f>
        <v>0 months0 days</v>
      </c>
      <c r="D1268" s="19" t="e">
        <f aca="false">VLOOKUP(C1268,'months and days'!C:D,2,0)</f>
        <v>#N/A</v>
      </c>
    </row>
    <row r="1269" customFormat="false" ht="13.5" hidden="false" customHeight="false" outlineLevel="0" collapsed="false">
      <c r="C1269" s="22" t="str">
        <f aca="false">DATEDIF(B1269,A1269,"m")&amp;" months"&amp;DATEDIF(B1269,A1269,"md")&amp;" days"</f>
        <v>0 months0 days</v>
      </c>
      <c r="D1269" s="19" t="e">
        <f aca="false">VLOOKUP(C1269,'months and days'!C:D,2,0)</f>
        <v>#N/A</v>
      </c>
    </row>
    <row r="1270" customFormat="false" ht="13.5" hidden="false" customHeight="false" outlineLevel="0" collapsed="false">
      <c r="C1270" s="22" t="str">
        <f aca="false">DATEDIF(B1270,A1270,"m")&amp;" months"&amp;DATEDIF(B1270,A1270,"md")&amp;" days"</f>
        <v>0 months0 days</v>
      </c>
      <c r="D1270" s="19" t="e">
        <f aca="false">VLOOKUP(C1270,'months and days'!C:D,2,0)</f>
        <v>#N/A</v>
      </c>
    </row>
    <row r="1271" customFormat="false" ht="13.5" hidden="false" customHeight="false" outlineLevel="0" collapsed="false">
      <c r="C1271" s="22" t="str">
        <f aca="false">DATEDIF(B1271,A1271,"m")&amp;" months"&amp;DATEDIF(B1271,A1271,"md")&amp;" days"</f>
        <v>0 months0 days</v>
      </c>
      <c r="D1271" s="19" t="e">
        <f aca="false">VLOOKUP(C1271,'months and days'!C:D,2,0)</f>
        <v>#N/A</v>
      </c>
    </row>
    <row r="1272" customFormat="false" ht="13.5" hidden="false" customHeight="false" outlineLevel="0" collapsed="false">
      <c r="C1272" s="22" t="str">
        <f aca="false">DATEDIF(B1272,A1272,"m")&amp;" months"&amp;DATEDIF(B1272,A1272,"md")&amp;" days"</f>
        <v>0 months0 days</v>
      </c>
      <c r="D1272" s="19" t="e">
        <f aca="false">VLOOKUP(C1272,'months and days'!C:D,2,0)</f>
        <v>#N/A</v>
      </c>
    </row>
    <row r="1273" customFormat="false" ht="13.5" hidden="false" customHeight="false" outlineLevel="0" collapsed="false">
      <c r="C1273" s="22" t="str">
        <f aca="false">DATEDIF(B1273,A1273,"m")&amp;" months"&amp;DATEDIF(B1273,A1273,"md")&amp;" days"</f>
        <v>0 months0 days</v>
      </c>
      <c r="D1273" s="19" t="e">
        <f aca="false">VLOOKUP(C1273,'months and days'!C:D,2,0)</f>
        <v>#N/A</v>
      </c>
    </row>
    <row r="1274" customFormat="false" ht="13.5" hidden="false" customHeight="false" outlineLevel="0" collapsed="false">
      <c r="C1274" s="22" t="str">
        <f aca="false">DATEDIF(B1274,A1274,"m")&amp;" months"&amp;DATEDIF(B1274,A1274,"md")&amp;" days"</f>
        <v>0 months0 days</v>
      </c>
      <c r="D1274" s="19" t="e">
        <f aca="false">VLOOKUP(C1274,'months and days'!C:D,2,0)</f>
        <v>#N/A</v>
      </c>
    </row>
    <row r="1275" customFormat="false" ht="13.5" hidden="false" customHeight="false" outlineLevel="0" collapsed="false">
      <c r="C1275" s="22" t="str">
        <f aca="false">DATEDIF(B1275,A1275,"m")&amp;" months"&amp;DATEDIF(B1275,A1275,"md")&amp;" days"</f>
        <v>0 months0 days</v>
      </c>
      <c r="D1275" s="19" t="e">
        <f aca="false">VLOOKUP(C1275,'months and days'!C:D,2,0)</f>
        <v>#N/A</v>
      </c>
    </row>
    <row r="1276" customFormat="false" ht="13.5" hidden="false" customHeight="false" outlineLevel="0" collapsed="false">
      <c r="C1276" s="22" t="str">
        <f aca="false">DATEDIF(B1276,A1276,"m")&amp;" months"&amp;DATEDIF(B1276,A1276,"md")&amp;" days"</f>
        <v>0 months0 days</v>
      </c>
      <c r="D1276" s="19" t="e">
        <f aca="false">VLOOKUP(C1276,'months and days'!C:D,2,0)</f>
        <v>#N/A</v>
      </c>
    </row>
    <row r="1277" customFormat="false" ht="13.5" hidden="false" customHeight="false" outlineLevel="0" collapsed="false">
      <c r="C1277" s="22" t="str">
        <f aca="false">DATEDIF(B1277,A1277,"m")&amp;" months"&amp;DATEDIF(B1277,A1277,"md")&amp;" days"</f>
        <v>0 months0 days</v>
      </c>
      <c r="D1277" s="19" t="e">
        <f aca="false">VLOOKUP(C1277,'months and days'!C:D,2,0)</f>
        <v>#N/A</v>
      </c>
    </row>
    <row r="1278" customFormat="false" ht="13.5" hidden="false" customHeight="false" outlineLevel="0" collapsed="false">
      <c r="C1278" s="22" t="str">
        <f aca="false">DATEDIF(B1278,A1278,"m")&amp;" months"&amp;DATEDIF(B1278,A1278,"md")&amp;" days"</f>
        <v>0 months0 days</v>
      </c>
      <c r="D1278" s="19" t="e">
        <f aca="false">VLOOKUP(C1278,'months and days'!C:D,2,0)</f>
        <v>#N/A</v>
      </c>
    </row>
    <row r="1279" customFormat="false" ht="13.5" hidden="false" customHeight="false" outlineLevel="0" collapsed="false">
      <c r="C1279" s="22" t="str">
        <f aca="false">DATEDIF(B1279,A1279,"m")&amp;" months"&amp;DATEDIF(B1279,A1279,"md")&amp;" days"</f>
        <v>0 months0 days</v>
      </c>
      <c r="D1279" s="19" t="e">
        <f aca="false">VLOOKUP(C1279,'months and days'!C:D,2,0)</f>
        <v>#N/A</v>
      </c>
    </row>
    <row r="1280" customFormat="false" ht="13.5" hidden="false" customHeight="false" outlineLevel="0" collapsed="false">
      <c r="C1280" s="22" t="str">
        <f aca="false">DATEDIF(B1280,A1280,"m")&amp;" months"&amp;DATEDIF(B1280,A1280,"md")&amp;" days"</f>
        <v>0 months0 days</v>
      </c>
      <c r="D1280" s="19" t="e">
        <f aca="false">VLOOKUP(C1280,'months and days'!C:D,2,0)</f>
        <v>#N/A</v>
      </c>
    </row>
    <row r="1281" customFormat="false" ht="13.5" hidden="false" customHeight="false" outlineLevel="0" collapsed="false">
      <c r="C1281" s="22" t="str">
        <f aca="false">DATEDIF(B1281,A1281,"m")&amp;" months"&amp;DATEDIF(B1281,A1281,"md")&amp;" days"</f>
        <v>0 months0 days</v>
      </c>
      <c r="D1281" s="19" t="e">
        <f aca="false">VLOOKUP(C1281,'months and days'!C:D,2,0)</f>
        <v>#N/A</v>
      </c>
    </row>
    <row r="1282" customFormat="false" ht="13.5" hidden="false" customHeight="false" outlineLevel="0" collapsed="false">
      <c r="C1282" s="22" t="str">
        <f aca="false">DATEDIF(B1282,A1282,"m")&amp;" months"&amp;DATEDIF(B1282,A1282,"md")&amp;" days"</f>
        <v>0 months0 days</v>
      </c>
      <c r="D1282" s="19" t="e">
        <f aca="false">VLOOKUP(C1282,'months and days'!C:D,2,0)</f>
        <v>#N/A</v>
      </c>
    </row>
    <row r="1283" customFormat="false" ht="13.5" hidden="false" customHeight="false" outlineLevel="0" collapsed="false">
      <c r="C1283" s="22" t="str">
        <f aca="false">DATEDIF(B1283,A1283,"m")&amp;" months"&amp;DATEDIF(B1283,A1283,"md")&amp;" days"</f>
        <v>0 months0 days</v>
      </c>
      <c r="D1283" s="19" t="e">
        <f aca="false">VLOOKUP(C1283,'months and days'!C:D,2,0)</f>
        <v>#N/A</v>
      </c>
    </row>
    <row r="1284" customFormat="false" ht="13.5" hidden="false" customHeight="false" outlineLevel="0" collapsed="false">
      <c r="C1284" s="22" t="str">
        <f aca="false">DATEDIF(B1284,A1284,"m")&amp;" months"&amp;DATEDIF(B1284,A1284,"md")&amp;" days"</f>
        <v>0 months0 days</v>
      </c>
      <c r="D1284" s="19" t="e">
        <f aca="false">VLOOKUP(C1284,'months and days'!C:D,2,0)</f>
        <v>#N/A</v>
      </c>
    </row>
    <row r="1285" customFormat="false" ht="13.5" hidden="false" customHeight="false" outlineLevel="0" collapsed="false">
      <c r="C1285" s="22" t="str">
        <f aca="false">DATEDIF(B1285,A1285,"m")&amp;" months"&amp;DATEDIF(B1285,A1285,"md")&amp;" days"</f>
        <v>0 months0 days</v>
      </c>
      <c r="D1285" s="19" t="e">
        <f aca="false">VLOOKUP(C1285,'months and days'!C:D,2,0)</f>
        <v>#N/A</v>
      </c>
    </row>
    <row r="1286" customFormat="false" ht="13.5" hidden="false" customHeight="false" outlineLevel="0" collapsed="false">
      <c r="C1286" s="22" t="str">
        <f aca="false">DATEDIF(B1286,A1286,"m")&amp;" months"&amp;DATEDIF(B1286,A1286,"md")&amp;" days"</f>
        <v>0 months0 days</v>
      </c>
      <c r="D1286" s="19" t="e">
        <f aca="false">VLOOKUP(C1286,'months and days'!C:D,2,0)</f>
        <v>#N/A</v>
      </c>
    </row>
    <row r="1287" customFormat="false" ht="13.5" hidden="false" customHeight="false" outlineLevel="0" collapsed="false">
      <c r="C1287" s="22" t="str">
        <f aca="false">DATEDIF(B1287,A1287,"m")&amp;" months"&amp;DATEDIF(B1287,A1287,"md")&amp;" days"</f>
        <v>0 months0 days</v>
      </c>
      <c r="D1287" s="19" t="e">
        <f aca="false">VLOOKUP(C1287,'months and days'!C:D,2,0)</f>
        <v>#N/A</v>
      </c>
    </row>
    <row r="1288" customFormat="false" ht="13.5" hidden="false" customHeight="false" outlineLevel="0" collapsed="false">
      <c r="C1288" s="22" t="str">
        <f aca="false">DATEDIF(B1288,A1288,"m")&amp;" months"&amp;DATEDIF(B1288,A1288,"md")&amp;" days"</f>
        <v>0 months0 days</v>
      </c>
      <c r="D1288" s="19" t="e">
        <f aca="false">VLOOKUP(C1288,'months and days'!C:D,2,0)</f>
        <v>#N/A</v>
      </c>
    </row>
    <row r="1289" customFormat="false" ht="13.5" hidden="false" customHeight="false" outlineLevel="0" collapsed="false">
      <c r="C1289" s="22" t="str">
        <f aca="false">DATEDIF(B1289,A1289,"m")&amp;" months"&amp;DATEDIF(B1289,A1289,"md")&amp;" days"</f>
        <v>0 months0 days</v>
      </c>
      <c r="D1289" s="19" t="e">
        <f aca="false">VLOOKUP(C1289,'months and days'!C:D,2,0)</f>
        <v>#N/A</v>
      </c>
    </row>
    <row r="1290" customFormat="false" ht="13.5" hidden="false" customHeight="false" outlineLevel="0" collapsed="false">
      <c r="C1290" s="22" t="str">
        <f aca="false">DATEDIF(B1290,A1290,"m")&amp;" months"&amp;DATEDIF(B1290,A1290,"md")&amp;" days"</f>
        <v>0 months0 days</v>
      </c>
      <c r="D1290" s="19" t="e">
        <f aca="false">VLOOKUP(C1290,'months and days'!C:D,2,0)</f>
        <v>#N/A</v>
      </c>
    </row>
    <row r="1291" customFormat="false" ht="13.5" hidden="false" customHeight="false" outlineLevel="0" collapsed="false">
      <c r="C1291" s="22" t="str">
        <f aca="false">DATEDIF(B1291,A1291,"m")&amp;" months"&amp;DATEDIF(B1291,A1291,"md")&amp;" days"</f>
        <v>0 months0 days</v>
      </c>
      <c r="D1291" s="19" t="e">
        <f aca="false">VLOOKUP(C1291,'months and days'!C:D,2,0)</f>
        <v>#N/A</v>
      </c>
    </row>
    <row r="1292" customFormat="false" ht="13.5" hidden="false" customHeight="false" outlineLevel="0" collapsed="false">
      <c r="C1292" s="22" t="str">
        <f aca="false">DATEDIF(B1292,A1292,"m")&amp;" months"&amp;DATEDIF(B1292,A1292,"md")&amp;" days"</f>
        <v>0 months0 days</v>
      </c>
      <c r="D1292" s="19" t="e">
        <f aca="false">VLOOKUP(C1292,'months and days'!C:D,2,0)</f>
        <v>#N/A</v>
      </c>
    </row>
    <row r="1293" customFormat="false" ht="13.5" hidden="false" customHeight="false" outlineLevel="0" collapsed="false">
      <c r="C1293" s="22" t="str">
        <f aca="false">DATEDIF(B1293,A1293,"m")&amp;" months"&amp;DATEDIF(B1293,A1293,"md")&amp;" days"</f>
        <v>0 months0 days</v>
      </c>
      <c r="D1293" s="19" t="e">
        <f aca="false">VLOOKUP(C1293,'months and days'!C:D,2,0)</f>
        <v>#N/A</v>
      </c>
    </row>
    <row r="1294" customFormat="false" ht="13.5" hidden="false" customHeight="false" outlineLevel="0" collapsed="false">
      <c r="C1294" s="22" t="str">
        <f aca="false">DATEDIF(B1294,A1294,"m")&amp;" months"&amp;DATEDIF(B1294,A1294,"md")&amp;" days"</f>
        <v>0 months0 days</v>
      </c>
      <c r="D1294" s="19" t="e">
        <f aca="false">VLOOKUP(C1294,'months and days'!C:D,2,0)</f>
        <v>#N/A</v>
      </c>
    </row>
    <row r="1295" customFormat="false" ht="13.5" hidden="false" customHeight="false" outlineLevel="0" collapsed="false">
      <c r="C1295" s="22" t="str">
        <f aca="false">DATEDIF(B1295,A1295,"m")&amp;" months"&amp;DATEDIF(B1295,A1295,"md")&amp;" days"</f>
        <v>0 months0 days</v>
      </c>
      <c r="D1295" s="19" t="e">
        <f aca="false">VLOOKUP(C1295,'months and days'!C:D,2,0)</f>
        <v>#N/A</v>
      </c>
    </row>
    <row r="1296" customFormat="false" ht="13.5" hidden="false" customHeight="false" outlineLevel="0" collapsed="false">
      <c r="C1296" s="22" t="str">
        <f aca="false">DATEDIF(B1296,A1296,"m")&amp;" months"&amp;DATEDIF(B1296,A1296,"md")&amp;" days"</f>
        <v>0 months0 days</v>
      </c>
      <c r="D1296" s="19" t="e">
        <f aca="false">VLOOKUP(C1296,'months and days'!C:D,2,0)</f>
        <v>#N/A</v>
      </c>
    </row>
    <row r="1297" customFormat="false" ht="13.5" hidden="false" customHeight="false" outlineLevel="0" collapsed="false">
      <c r="C1297" s="22" t="str">
        <f aca="false">DATEDIF(B1297,A1297,"m")&amp;" months"&amp;DATEDIF(B1297,A1297,"md")&amp;" days"</f>
        <v>0 months0 days</v>
      </c>
      <c r="D1297" s="19" t="e">
        <f aca="false">VLOOKUP(C1297,'months and days'!C:D,2,0)</f>
        <v>#N/A</v>
      </c>
    </row>
    <row r="1298" customFormat="false" ht="13.5" hidden="false" customHeight="false" outlineLevel="0" collapsed="false">
      <c r="C1298" s="22" t="str">
        <f aca="false">DATEDIF(B1298,A1298,"m")&amp;" months"&amp;DATEDIF(B1298,A1298,"md")&amp;" days"</f>
        <v>0 months0 days</v>
      </c>
      <c r="D1298" s="19" t="e">
        <f aca="false">VLOOKUP(C1298,'months and days'!C:D,2,0)</f>
        <v>#N/A</v>
      </c>
    </row>
    <row r="1299" customFormat="false" ht="13.5" hidden="false" customHeight="false" outlineLevel="0" collapsed="false">
      <c r="C1299" s="22" t="str">
        <f aca="false">DATEDIF(B1299,A1299,"m")&amp;" months"&amp;DATEDIF(B1299,A1299,"md")&amp;" days"</f>
        <v>0 months0 days</v>
      </c>
      <c r="D1299" s="19" t="e">
        <f aca="false">VLOOKUP(C1299,'months and days'!C:D,2,0)</f>
        <v>#N/A</v>
      </c>
    </row>
    <row r="1300" customFormat="false" ht="13.5" hidden="false" customHeight="false" outlineLevel="0" collapsed="false">
      <c r="C1300" s="22" t="str">
        <f aca="false">DATEDIF(B1300,A1300,"m")&amp;" months"&amp;DATEDIF(B1300,A1300,"md")&amp;" days"</f>
        <v>0 months0 days</v>
      </c>
      <c r="D1300" s="19" t="e">
        <f aca="false">VLOOKUP(C1300,'months and days'!C:D,2,0)</f>
        <v>#N/A</v>
      </c>
    </row>
    <row r="1301" customFormat="false" ht="13.5" hidden="false" customHeight="false" outlineLevel="0" collapsed="false">
      <c r="C1301" s="22" t="str">
        <f aca="false">DATEDIF(B1301,A1301,"m")&amp;" months"&amp;DATEDIF(B1301,A1301,"md")&amp;" days"</f>
        <v>0 months0 days</v>
      </c>
      <c r="D1301" s="19" t="e">
        <f aca="false">VLOOKUP(C1301,'months and days'!C:D,2,0)</f>
        <v>#N/A</v>
      </c>
    </row>
    <row r="1302" customFormat="false" ht="13.5" hidden="false" customHeight="false" outlineLevel="0" collapsed="false">
      <c r="C1302" s="22" t="str">
        <f aca="false">DATEDIF(B1302,A1302,"m")&amp;" months"&amp;DATEDIF(B1302,A1302,"md")&amp;" days"</f>
        <v>0 months0 days</v>
      </c>
      <c r="D1302" s="19" t="e">
        <f aca="false">VLOOKUP(C1302,'months and days'!C:D,2,0)</f>
        <v>#N/A</v>
      </c>
    </row>
    <row r="1303" customFormat="false" ht="13.5" hidden="false" customHeight="false" outlineLevel="0" collapsed="false">
      <c r="C1303" s="22" t="str">
        <f aca="false">DATEDIF(B1303,A1303,"m")&amp;" months"&amp;DATEDIF(B1303,A1303,"md")&amp;" days"</f>
        <v>0 months0 days</v>
      </c>
      <c r="D1303" s="19" t="e">
        <f aca="false">VLOOKUP(C1303,'months and days'!C:D,2,0)</f>
        <v>#N/A</v>
      </c>
    </row>
    <row r="1304" customFormat="false" ht="13.5" hidden="false" customHeight="false" outlineLevel="0" collapsed="false">
      <c r="C1304" s="22" t="str">
        <f aca="false">DATEDIF(B1304,A1304,"m")&amp;" months"&amp;DATEDIF(B1304,A1304,"md")&amp;" days"</f>
        <v>0 months0 days</v>
      </c>
      <c r="D1304" s="19" t="e">
        <f aca="false">VLOOKUP(C1304,'months and days'!C:D,2,0)</f>
        <v>#N/A</v>
      </c>
    </row>
    <row r="1305" customFormat="false" ht="13.5" hidden="false" customHeight="false" outlineLevel="0" collapsed="false">
      <c r="C1305" s="22" t="str">
        <f aca="false">DATEDIF(B1305,A1305,"m")&amp;" months"&amp;DATEDIF(B1305,A1305,"md")&amp;" days"</f>
        <v>0 months0 days</v>
      </c>
      <c r="D1305" s="19" t="e">
        <f aca="false">VLOOKUP(C1305,'months and days'!C:D,2,0)</f>
        <v>#N/A</v>
      </c>
    </row>
    <row r="1306" customFormat="false" ht="13.5" hidden="false" customHeight="false" outlineLevel="0" collapsed="false">
      <c r="C1306" s="22" t="str">
        <f aca="false">DATEDIF(B1306,A1306,"m")&amp;" months"&amp;DATEDIF(B1306,A1306,"md")&amp;" days"</f>
        <v>0 months0 days</v>
      </c>
      <c r="D1306" s="19" t="e">
        <f aca="false">VLOOKUP(C1306,'months and days'!C:D,2,0)</f>
        <v>#N/A</v>
      </c>
    </row>
    <row r="1307" customFormat="false" ht="13.5" hidden="false" customHeight="false" outlineLevel="0" collapsed="false">
      <c r="C1307" s="22" t="str">
        <f aca="false">DATEDIF(B1307,A1307,"m")&amp;" months"&amp;DATEDIF(B1307,A1307,"md")&amp;" days"</f>
        <v>0 months0 days</v>
      </c>
      <c r="D1307" s="19" t="e">
        <f aca="false">VLOOKUP(C1307,'months and days'!C:D,2,0)</f>
        <v>#N/A</v>
      </c>
    </row>
    <row r="1308" customFormat="false" ht="13.5" hidden="false" customHeight="false" outlineLevel="0" collapsed="false">
      <c r="C1308" s="22" t="str">
        <f aca="false">DATEDIF(B1308,A1308,"m")&amp;" months"&amp;DATEDIF(B1308,A1308,"md")&amp;" days"</f>
        <v>0 months0 days</v>
      </c>
      <c r="D1308" s="19" t="e">
        <f aca="false">VLOOKUP(C1308,'months and days'!C:D,2,0)</f>
        <v>#N/A</v>
      </c>
    </row>
    <row r="1309" customFormat="false" ht="13.5" hidden="false" customHeight="false" outlineLevel="0" collapsed="false">
      <c r="C1309" s="22" t="str">
        <f aca="false">DATEDIF(B1309,A1309,"m")&amp;" months"&amp;DATEDIF(B1309,A1309,"md")&amp;" days"</f>
        <v>0 months0 days</v>
      </c>
      <c r="D1309" s="19" t="e">
        <f aca="false">VLOOKUP(C1309,'months and days'!C:D,2,0)</f>
        <v>#N/A</v>
      </c>
    </row>
    <row r="1310" customFormat="false" ht="13.5" hidden="false" customHeight="false" outlineLevel="0" collapsed="false">
      <c r="C1310" s="22" t="str">
        <f aca="false">DATEDIF(B1310,A1310,"m")&amp;" months"&amp;DATEDIF(B1310,A1310,"md")&amp;" days"</f>
        <v>0 months0 days</v>
      </c>
      <c r="D1310" s="19" t="e">
        <f aca="false">VLOOKUP(C1310,'months and days'!C:D,2,0)</f>
        <v>#N/A</v>
      </c>
    </row>
    <row r="1311" customFormat="false" ht="13.5" hidden="false" customHeight="false" outlineLevel="0" collapsed="false">
      <c r="C1311" s="22" t="str">
        <f aca="false">DATEDIF(B1311,A1311,"m")&amp;" months"&amp;DATEDIF(B1311,A1311,"md")&amp;" days"</f>
        <v>0 months0 days</v>
      </c>
      <c r="D1311" s="19" t="e">
        <f aca="false">VLOOKUP(C1311,'months and days'!C:D,2,0)</f>
        <v>#N/A</v>
      </c>
    </row>
    <row r="1312" customFormat="false" ht="13.5" hidden="false" customHeight="false" outlineLevel="0" collapsed="false">
      <c r="C1312" s="22" t="str">
        <f aca="false">DATEDIF(B1312,A1312,"m")&amp;" months"&amp;DATEDIF(B1312,A1312,"md")&amp;" days"</f>
        <v>0 months0 days</v>
      </c>
      <c r="D1312" s="19" t="e">
        <f aca="false">VLOOKUP(C1312,'months and days'!C:D,2,0)</f>
        <v>#N/A</v>
      </c>
    </row>
    <row r="1313" customFormat="false" ht="13.5" hidden="false" customHeight="false" outlineLevel="0" collapsed="false">
      <c r="C1313" s="22" t="str">
        <f aca="false">DATEDIF(B1313,A1313,"m")&amp;" months"&amp;DATEDIF(B1313,A1313,"md")&amp;" days"</f>
        <v>0 months0 days</v>
      </c>
      <c r="D1313" s="19" t="e">
        <f aca="false">VLOOKUP(C1313,'months and days'!C:D,2,0)</f>
        <v>#N/A</v>
      </c>
    </row>
    <row r="1314" customFormat="false" ht="13.5" hidden="false" customHeight="false" outlineLevel="0" collapsed="false">
      <c r="C1314" s="22" t="str">
        <f aca="false">DATEDIF(B1314,A1314,"m")&amp;" months"&amp;DATEDIF(B1314,A1314,"md")&amp;" days"</f>
        <v>0 months0 days</v>
      </c>
      <c r="D1314" s="19" t="e">
        <f aca="false">VLOOKUP(C1314,'months and days'!C:D,2,0)</f>
        <v>#N/A</v>
      </c>
    </row>
    <row r="1315" customFormat="false" ht="13.5" hidden="false" customHeight="false" outlineLevel="0" collapsed="false">
      <c r="C1315" s="22" t="str">
        <f aca="false">DATEDIF(B1315,A1315,"m")&amp;" months"&amp;DATEDIF(B1315,A1315,"md")&amp;" days"</f>
        <v>0 months0 days</v>
      </c>
      <c r="D1315" s="19" t="e">
        <f aca="false">VLOOKUP(C1315,'months and days'!C:D,2,0)</f>
        <v>#N/A</v>
      </c>
    </row>
    <row r="1316" customFormat="false" ht="13.5" hidden="false" customHeight="false" outlineLevel="0" collapsed="false">
      <c r="C1316" s="22" t="str">
        <f aca="false">DATEDIF(B1316,A1316,"m")&amp;" months"&amp;DATEDIF(B1316,A1316,"md")&amp;" days"</f>
        <v>0 months0 days</v>
      </c>
      <c r="D1316" s="19" t="e">
        <f aca="false">VLOOKUP(C1316,'months and days'!C:D,2,0)</f>
        <v>#N/A</v>
      </c>
    </row>
    <row r="1317" customFormat="false" ht="13.5" hidden="false" customHeight="false" outlineLevel="0" collapsed="false">
      <c r="C1317" s="22" t="str">
        <f aca="false">DATEDIF(B1317,A1317,"m")&amp;" months"&amp;DATEDIF(B1317,A1317,"md")&amp;" days"</f>
        <v>0 months0 days</v>
      </c>
      <c r="D1317" s="19" t="e">
        <f aca="false">VLOOKUP(C1317,'months and days'!C:D,2,0)</f>
        <v>#N/A</v>
      </c>
    </row>
    <row r="1318" customFormat="false" ht="13.5" hidden="false" customHeight="false" outlineLevel="0" collapsed="false">
      <c r="C1318" s="22" t="str">
        <f aca="false">DATEDIF(B1318,A1318,"m")&amp;" months"&amp;DATEDIF(B1318,A1318,"md")&amp;" days"</f>
        <v>0 months0 days</v>
      </c>
      <c r="D1318" s="19" t="e">
        <f aca="false">VLOOKUP(C1318,'months and days'!C:D,2,0)</f>
        <v>#N/A</v>
      </c>
    </row>
    <row r="1319" customFormat="false" ht="13.5" hidden="false" customHeight="false" outlineLevel="0" collapsed="false">
      <c r="C1319" s="22" t="str">
        <f aca="false">DATEDIF(B1319,A1319,"m")&amp;" months"&amp;DATEDIF(B1319,A1319,"md")&amp;" days"</f>
        <v>0 months0 days</v>
      </c>
      <c r="D1319" s="19" t="e">
        <f aca="false">VLOOKUP(C1319,'months and days'!C:D,2,0)</f>
        <v>#N/A</v>
      </c>
    </row>
    <row r="1320" customFormat="false" ht="13.5" hidden="false" customHeight="false" outlineLevel="0" collapsed="false">
      <c r="C1320" s="22" t="str">
        <f aca="false">DATEDIF(B1320,A1320,"m")&amp;" months"&amp;DATEDIF(B1320,A1320,"md")&amp;" days"</f>
        <v>0 months0 days</v>
      </c>
      <c r="D1320" s="19" t="e">
        <f aca="false">VLOOKUP(C1320,'months and days'!C:D,2,0)</f>
        <v>#N/A</v>
      </c>
    </row>
    <row r="1321" customFormat="false" ht="13.5" hidden="false" customHeight="false" outlineLevel="0" collapsed="false">
      <c r="C1321" s="22" t="str">
        <f aca="false">DATEDIF(B1321,A1321,"m")&amp;" months"&amp;DATEDIF(B1321,A1321,"md")&amp;" days"</f>
        <v>0 months0 days</v>
      </c>
      <c r="D1321" s="19" t="e">
        <f aca="false">VLOOKUP(C1321,'months and days'!C:D,2,0)</f>
        <v>#N/A</v>
      </c>
    </row>
    <row r="1322" customFormat="false" ht="13.5" hidden="false" customHeight="false" outlineLevel="0" collapsed="false">
      <c r="C1322" s="22" t="str">
        <f aca="false">DATEDIF(B1322,A1322,"m")&amp;" months"&amp;DATEDIF(B1322,A1322,"md")&amp;" days"</f>
        <v>0 months0 days</v>
      </c>
      <c r="D1322" s="19" t="e">
        <f aca="false">VLOOKUP(C1322,'months and days'!C:D,2,0)</f>
        <v>#N/A</v>
      </c>
    </row>
    <row r="1323" customFormat="false" ht="13.5" hidden="false" customHeight="false" outlineLevel="0" collapsed="false">
      <c r="C1323" s="22" t="str">
        <f aca="false">DATEDIF(B1323,A1323,"m")&amp;" months"&amp;DATEDIF(B1323,A1323,"md")&amp;" days"</f>
        <v>0 months0 days</v>
      </c>
      <c r="D1323" s="19" t="e">
        <f aca="false">VLOOKUP(C1323,'months and days'!C:D,2,0)</f>
        <v>#N/A</v>
      </c>
    </row>
    <row r="1324" customFormat="false" ht="13.5" hidden="false" customHeight="false" outlineLevel="0" collapsed="false">
      <c r="C1324" s="22" t="str">
        <f aca="false">DATEDIF(B1324,A1324,"m")&amp;" months"&amp;DATEDIF(B1324,A1324,"md")&amp;" days"</f>
        <v>0 months0 days</v>
      </c>
      <c r="D1324" s="19" t="e">
        <f aca="false">VLOOKUP(C1324,'months and days'!C:D,2,0)</f>
        <v>#N/A</v>
      </c>
    </row>
    <row r="1325" customFormat="false" ht="13.5" hidden="false" customHeight="false" outlineLevel="0" collapsed="false">
      <c r="C1325" s="22" t="str">
        <f aca="false">DATEDIF(B1325,A1325,"m")&amp;" months"&amp;DATEDIF(B1325,A1325,"md")&amp;" days"</f>
        <v>0 months0 days</v>
      </c>
      <c r="D1325" s="19" t="e">
        <f aca="false">VLOOKUP(C1325,'months and days'!C:D,2,0)</f>
        <v>#N/A</v>
      </c>
    </row>
    <row r="1326" customFormat="false" ht="13.5" hidden="false" customHeight="false" outlineLevel="0" collapsed="false">
      <c r="C1326" s="22" t="str">
        <f aca="false">DATEDIF(B1326,A1326,"m")&amp;" months"&amp;DATEDIF(B1326,A1326,"md")&amp;" days"</f>
        <v>0 months0 days</v>
      </c>
      <c r="D1326" s="19" t="e">
        <f aca="false">VLOOKUP(C1326,'months and days'!C:D,2,0)</f>
        <v>#N/A</v>
      </c>
    </row>
    <row r="1327" customFormat="false" ht="13.5" hidden="false" customHeight="false" outlineLevel="0" collapsed="false">
      <c r="C1327" s="22" t="str">
        <f aca="false">DATEDIF(B1327,A1327,"m")&amp;" months"&amp;DATEDIF(B1327,A1327,"md")&amp;" days"</f>
        <v>0 months0 days</v>
      </c>
      <c r="D1327" s="19" t="e">
        <f aca="false">VLOOKUP(C1327,'months and days'!C:D,2,0)</f>
        <v>#N/A</v>
      </c>
    </row>
    <row r="1328" customFormat="false" ht="13.5" hidden="false" customHeight="false" outlineLevel="0" collapsed="false">
      <c r="C1328" s="22" t="str">
        <f aca="false">DATEDIF(B1328,A1328,"m")&amp;" months"&amp;DATEDIF(B1328,A1328,"md")&amp;" days"</f>
        <v>0 months0 days</v>
      </c>
      <c r="D1328" s="19" t="e">
        <f aca="false">VLOOKUP(C1328,'months and days'!C:D,2,0)</f>
        <v>#N/A</v>
      </c>
    </row>
    <row r="1329" customFormat="false" ht="13.5" hidden="false" customHeight="false" outlineLevel="0" collapsed="false">
      <c r="C1329" s="22" t="str">
        <f aca="false">DATEDIF(B1329,A1329,"m")&amp;" months"&amp;DATEDIF(B1329,A1329,"md")&amp;" days"</f>
        <v>0 months0 days</v>
      </c>
      <c r="D1329" s="19" t="e">
        <f aca="false">VLOOKUP(C1329,'months and days'!C:D,2,0)</f>
        <v>#N/A</v>
      </c>
    </row>
    <row r="1330" customFormat="false" ht="13.5" hidden="false" customHeight="false" outlineLevel="0" collapsed="false">
      <c r="C1330" s="22" t="str">
        <f aca="false">DATEDIF(B1330,A1330,"m")&amp;" months"&amp;DATEDIF(B1330,A1330,"md")&amp;" days"</f>
        <v>0 months0 days</v>
      </c>
      <c r="D1330" s="19" t="e">
        <f aca="false">VLOOKUP(C1330,'months and days'!C:D,2,0)</f>
        <v>#N/A</v>
      </c>
    </row>
    <row r="1331" customFormat="false" ht="13.5" hidden="false" customHeight="false" outlineLevel="0" collapsed="false">
      <c r="C1331" s="22" t="str">
        <f aca="false">DATEDIF(B1331,A1331,"m")&amp;" months"&amp;DATEDIF(B1331,A1331,"md")&amp;" days"</f>
        <v>0 months0 days</v>
      </c>
      <c r="D1331" s="19" t="e">
        <f aca="false">VLOOKUP(C1331,'months and days'!C:D,2,0)</f>
        <v>#N/A</v>
      </c>
    </row>
    <row r="1332" customFormat="false" ht="13.5" hidden="false" customHeight="false" outlineLevel="0" collapsed="false">
      <c r="C1332" s="22" t="str">
        <f aca="false">DATEDIF(B1332,A1332,"m")&amp;" months"&amp;DATEDIF(B1332,A1332,"md")&amp;" days"</f>
        <v>0 months0 days</v>
      </c>
      <c r="D1332" s="19" t="e">
        <f aca="false">VLOOKUP(C1332,'months and days'!C:D,2,0)</f>
        <v>#N/A</v>
      </c>
    </row>
    <row r="1333" customFormat="false" ht="13.5" hidden="false" customHeight="false" outlineLevel="0" collapsed="false">
      <c r="C1333" s="22" t="str">
        <f aca="false">DATEDIF(B1333,A1333,"m")&amp;" months"&amp;DATEDIF(B1333,A1333,"md")&amp;" days"</f>
        <v>0 months0 days</v>
      </c>
      <c r="D1333" s="19" t="e">
        <f aca="false">VLOOKUP(C1333,'months and days'!C:D,2,0)</f>
        <v>#N/A</v>
      </c>
    </row>
    <row r="1334" customFormat="false" ht="13.5" hidden="false" customHeight="false" outlineLevel="0" collapsed="false">
      <c r="C1334" s="22" t="str">
        <f aca="false">DATEDIF(B1334,A1334,"m")&amp;" months"&amp;DATEDIF(B1334,A1334,"md")&amp;" days"</f>
        <v>0 months0 days</v>
      </c>
      <c r="D1334" s="19" t="e">
        <f aca="false">VLOOKUP(C1334,'months and days'!C:D,2,0)</f>
        <v>#N/A</v>
      </c>
    </row>
    <row r="1335" customFormat="false" ht="13.5" hidden="false" customHeight="false" outlineLevel="0" collapsed="false">
      <c r="C1335" s="22" t="str">
        <f aca="false">DATEDIF(B1335,A1335,"m")&amp;" months"&amp;DATEDIF(B1335,A1335,"md")&amp;" days"</f>
        <v>0 months0 days</v>
      </c>
      <c r="D1335" s="19" t="e">
        <f aca="false">VLOOKUP(C1335,'months and days'!C:D,2,0)</f>
        <v>#N/A</v>
      </c>
    </row>
    <row r="1336" customFormat="false" ht="13.5" hidden="false" customHeight="false" outlineLevel="0" collapsed="false">
      <c r="C1336" s="22" t="str">
        <f aca="false">DATEDIF(B1336,A1336,"m")&amp;" months"&amp;DATEDIF(B1336,A1336,"md")&amp;" days"</f>
        <v>0 months0 days</v>
      </c>
      <c r="D1336" s="19" t="e">
        <f aca="false">VLOOKUP(C1336,'months and days'!C:D,2,0)</f>
        <v>#N/A</v>
      </c>
    </row>
    <row r="1337" customFormat="false" ht="13.5" hidden="false" customHeight="false" outlineLevel="0" collapsed="false">
      <c r="C1337" s="22" t="str">
        <f aca="false">DATEDIF(B1337,A1337,"m")&amp;" months"&amp;DATEDIF(B1337,A1337,"md")&amp;" days"</f>
        <v>0 months0 days</v>
      </c>
      <c r="D1337" s="19" t="e">
        <f aca="false">VLOOKUP(C1337,'months and days'!C:D,2,0)</f>
        <v>#N/A</v>
      </c>
    </row>
    <row r="1338" customFormat="false" ht="13.5" hidden="false" customHeight="false" outlineLevel="0" collapsed="false">
      <c r="C1338" s="22" t="str">
        <f aca="false">DATEDIF(B1338,A1338,"m")&amp;" months"&amp;DATEDIF(B1338,A1338,"md")&amp;" days"</f>
        <v>0 months0 days</v>
      </c>
      <c r="D1338" s="19" t="e">
        <f aca="false">VLOOKUP(C1338,'months and days'!C:D,2,0)</f>
        <v>#N/A</v>
      </c>
    </row>
    <row r="1339" customFormat="false" ht="13.5" hidden="false" customHeight="false" outlineLevel="0" collapsed="false">
      <c r="C1339" s="22" t="str">
        <f aca="false">DATEDIF(B1339,A1339,"m")&amp;" months"&amp;DATEDIF(B1339,A1339,"md")&amp;" days"</f>
        <v>0 months0 days</v>
      </c>
      <c r="D1339" s="19" t="e">
        <f aca="false">VLOOKUP(C1339,'months and days'!C:D,2,0)</f>
        <v>#N/A</v>
      </c>
    </row>
    <row r="1340" customFormat="false" ht="13.5" hidden="false" customHeight="false" outlineLevel="0" collapsed="false">
      <c r="C1340" s="22" t="str">
        <f aca="false">DATEDIF(B1340,A1340,"m")&amp;" months"&amp;DATEDIF(B1340,A1340,"md")&amp;" days"</f>
        <v>0 months0 days</v>
      </c>
      <c r="D1340" s="19" t="e">
        <f aca="false">VLOOKUP(C1340,'months and days'!C:D,2,0)</f>
        <v>#N/A</v>
      </c>
    </row>
    <row r="1341" customFormat="false" ht="13.5" hidden="false" customHeight="false" outlineLevel="0" collapsed="false">
      <c r="C1341" s="22" t="str">
        <f aca="false">DATEDIF(B1341,A1341,"m")&amp;" months"&amp;DATEDIF(B1341,A1341,"md")&amp;" days"</f>
        <v>0 months0 days</v>
      </c>
      <c r="D1341" s="19" t="e">
        <f aca="false">VLOOKUP(C1341,'months and days'!C:D,2,0)</f>
        <v>#N/A</v>
      </c>
    </row>
    <row r="1342" customFormat="false" ht="13.5" hidden="false" customHeight="false" outlineLevel="0" collapsed="false">
      <c r="C1342" s="22" t="str">
        <f aca="false">DATEDIF(B1342,A1342,"m")&amp;" months"&amp;DATEDIF(B1342,A1342,"md")&amp;" days"</f>
        <v>0 months0 days</v>
      </c>
      <c r="D1342" s="19" t="e">
        <f aca="false">VLOOKUP(C1342,'months and days'!C:D,2,0)</f>
        <v>#N/A</v>
      </c>
    </row>
    <row r="1343" customFormat="false" ht="13.5" hidden="false" customHeight="false" outlineLevel="0" collapsed="false">
      <c r="C1343" s="22" t="str">
        <f aca="false">DATEDIF(B1343,A1343,"m")&amp;" months"&amp;DATEDIF(B1343,A1343,"md")&amp;" days"</f>
        <v>0 months0 days</v>
      </c>
      <c r="D1343" s="19" t="e">
        <f aca="false">VLOOKUP(C1343,'months and days'!C:D,2,0)</f>
        <v>#N/A</v>
      </c>
    </row>
    <row r="1344" customFormat="false" ht="13.5" hidden="false" customHeight="false" outlineLevel="0" collapsed="false">
      <c r="C1344" s="22" t="str">
        <f aca="false">DATEDIF(B1344,A1344,"m")&amp;" months"&amp;DATEDIF(B1344,A1344,"md")&amp;" days"</f>
        <v>0 months0 days</v>
      </c>
      <c r="D1344" s="19" t="e">
        <f aca="false">VLOOKUP(C1344,'months and days'!C:D,2,0)</f>
        <v>#N/A</v>
      </c>
    </row>
    <row r="1345" customFormat="false" ht="13.5" hidden="false" customHeight="false" outlineLevel="0" collapsed="false">
      <c r="C1345" s="22" t="str">
        <f aca="false">DATEDIF(B1345,A1345,"m")&amp;" months"&amp;DATEDIF(B1345,A1345,"md")&amp;" days"</f>
        <v>0 months0 days</v>
      </c>
      <c r="D1345" s="19" t="e">
        <f aca="false">VLOOKUP(C1345,'months and days'!C:D,2,0)</f>
        <v>#N/A</v>
      </c>
    </row>
    <row r="1346" customFormat="false" ht="13.5" hidden="false" customHeight="false" outlineLevel="0" collapsed="false">
      <c r="C1346" s="22" t="str">
        <f aca="false">DATEDIF(B1346,A1346,"m")&amp;" months"&amp;DATEDIF(B1346,A1346,"md")&amp;" days"</f>
        <v>0 months0 days</v>
      </c>
      <c r="D1346" s="19" t="e">
        <f aca="false">VLOOKUP(C1346,'months and days'!C:D,2,0)</f>
        <v>#N/A</v>
      </c>
    </row>
    <row r="1347" customFormat="false" ht="13.5" hidden="false" customHeight="false" outlineLevel="0" collapsed="false">
      <c r="C1347" s="22" t="str">
        <f aca="false">DATEDIF(B1347,A1347,"m")&amp;" months"&amp;DATEDIF(B1347,A1347,"md")&amp;" days"</f>
        <v>0 months0 days</v>
      </c>
      <c r="D1347" s="19" t="e">
        <f aca="false">VLOOKUP(C1347,'months and days'!C:D,2,0)</f>
        <v>#N/A</v>
      </c>
    </row>
    <row r="1348" customFormat="false" ht="13.5" hidden="false" customHeight="false" outlineLevel="0" collapsed="false">
      <c r="C1348" s="22" t="str">
        <f aca="false">DATEDIF(B1348,A1348,"m")&amp;" months"&amp;DATEDIF(B1348,A1348,"md")&amp;" days"</f>
        <v>0 months0 days</v>
      </c>
      <c r="D1348" s="19" t="e">
        <f aca="false">VLOOKUP(C1348,'months and days'!C:D,2,0)</f>
        <v>#N/A</v>
      </c>
    </row>
    <row r="1349" customFormat="false" ht="13.5" hidden="false" customHeight="false" outlineLevel="0" collapsed="false">
      <c r="C1349" s="22" t="str">
        <f aca="false">DATEDIF(B1349,A1349,"m")&amp;" months"&amp;DATEDIF(B1349,A1349,"md")&amp;" days"</f>
        <v>0 months0 days</v>
      </c>
      <c r="D1349" s="19" t="e">
        <f aca="false">VLOOKUP(C1349,'months and days'!C:D,2,0)</f>
        <v>#N/A</v>
      </c>
    </row>
    <row r="1350" customFormat="false" ht="13.5" hidden="false" customHeight="false" outlineLevel="0" collapsed="false">
      <c r="C1350" s="22" t="str">
        <f aca="false">DATEDIF(B1350,A1350,"m")&amp;" months"&amp;DATEDIF(B1350,A1350,"md")&amp;" days"</f>
        <v>0 months0 days</v>
      </c>
      <c r="D1350" s="19" t="e">
        <f aca="false">VLOOKUP(C1350,'months and days'!C:D,2,0)</f>
        <v>#N/A</v>
      </c>
    </row>
    <row r="1351" customFormat="false" ht="13.5" hidden="false" customHeight="false" outlineLevel="0" collapsed="false">
      <c r="C1351" s="22" t="str">
        <f aca="false">DATEDIF(B1351,A1351,"m")&amp;" months"&amp;DATEDIF(B1351,A1351,"md")&amp;" days"</f>
        <v>0 months0 days</v>
      </c>
      <c r="D1351" s="19" t="e">
        <f aca="false">VLOOKUP(C1351,'months and days'!C:D,2,0)</f>
        <v>#N/A</v>
      </c>
    </row>
    <row r="1352" customFormat="false" ht="13.5" hidden="false" customHeight="false" outlineLevel="0" collapsed="false">
      <c r="C1352" s="22" t="str">
        <f aca="false">DATEDIF(B1352,A1352,"m")&amp;" months"&amp;DATEDIF(B1352,A1352,"md")&amp;" days"</f>
        <v>0 months0 days</v>
      </c>
      <c r="D1352" s="19" t="e">
        <f aca="false">VLOOKUP(C1352,'months and days'!C:D,2,0)</f>
        <v>#N/A</v>
      </c>
    </row>
    <row r="1353" customFormat="false" ht="13.5" hidden="false" customHeight="false" outlineLevel="0" collapsed="false">
      <c r="C1353" s="22" t="str">
        <f aca="false">DATEDIF(B1353,A1353,"m")&amp;" months"&amp;DATEDIF(B1353,A1353,"md")&amp;" days"</f>
        <v>0 months0 days</v>
      </c>
      <c r="D1353" s="19" t="e">
        <f aca="false">VLOOKUP(C1353,'months and days'!C:D,2,0)</f>
        <v>#N/A</v>
      </c>
    </row>
    <row r="1354" customFormat="false" ht="13.5" hidden="false" customHeight="false" outlineLevel="0" collapsed="false">
      <c r="C1354" s="22" t="str">
        <f aca="false">DATEDIF(B1354,A1354,"m")&amp;" months"&amp;DATEDIF(B1354,A1354,"md")&amp;" days"</f>
        <v>0 months0 days</v>
      </c>
      <c r="D1354" s="19" t="e">
        <f aca="false">VLOOKUP(C1354,'months and days'!C:D,2,0)</f>
        <v>#N/A</v>
      </c>
    </row>
    <row r="1355" customFormat="false" ht="13.5" hidden="false" customHeight="false" outlineLevel="0" collapsed="false">
      <c r="C1355" s="22" t="str">
        <f aca="false">DATEDIF(B1355,A1355,"m")&amp;" months"&amp;DATEDIF(B1355,A1355,"md")&amp;" days"</f>
        <v>0 months0 days</v>
      </c>
      <c r="D1355" s="19" t="e">
        <f aca="false">VLOOKUP(C1355,'months and days'!C:D,2,0)</f>
        <v>#N/A</v>
      </c>
    </row>
    <row r="1356" customFormat="false" ht="13.5" hidden="false" customHeight="false" outlineLevel="0" collapsed="false">
      <c r="C1356" s="22" t="str">
        <f aca="false">DATEDIF(B1356,A1356,"m")&amp;" months"&amp;DATEDIF(B1356,A1356,"md")&amp;" days"</f>
        <v>0 months0 days</v>
      </c>
      <c r="D1356" s="19" t="e">
        <f aca="false">VLOOKUP(C1356,'months and days'!C:D,2,0)</f>
        <v>#N/A</v>
      </c>
    </row>
    <row r="1357" customFormat="false" ht="13.5" hidden="false" customHeight="false" outlineLevel="0" collapsed="false">
      <c r="C1357" s="22" t="str">
        <f aca="false">DATEDIF(B1357,A1357,"m")&amp;" months"&amp;DATEDIF(B1357,A1357,"md")&amp;" days"</f>
        <v>0 months0 days</v>
      </c>
      <c r="D1357" s="19" t="e">
        <f aca="false">VLOOKUP(C1357,'months and days'!C:D,2,0)</f>
        <v>#N/A</v>
      </c>
    </row>
    <row r="1358" customFormat="false" ht="13.5" hidden="false" customHeight="false" outlineLevel="0" collapsed="false">
      <c r="C1358" s="22" t="str">
        <f aca="false">DATEDIF(B1358,A1358,"m")&amp;" months"&amp;DATEDIF(B1358,A1358,"md")&amp;" days"</f>
        <v>0 months0 days</v>
      </c>
      <c r="D1358" s="19" t="e">
        <f aca="false">VLOOKUP(C1358,'months and days'!C:D,2,0)</f>
        <v>#N/A</v>
      </c>
    </row>
    <row r="1359" customFormat="false" ht="13.5" hidden="false" customHeight="false" outlineLevel="0" collapsed="false">
      <c r="C1359" s="22" t="str">
        <f aca="false">DATEDIF(B1359,A1359,"m")&amp;" months"&amp;DATEDIF(B1359,A1359,"md")&amp;" days"</f>
        <v>0 months0 days</v>
      </c>
      <c r="D1359" s="19" t="e">
        <f aca="false">VLOOKUP(C1359,'months and days'!C:D,2,0)</f>
        <v>#N/A</v>
      </c>
    </row>
    <row r="1360" customFormat="false" ht="13.5" hidden="false" customHeight="false" outlineLevel="0" collapsed="false">
      <c r="C1360" s="22" t="str">
        <f aca="false">DATEDIF(B1360,A1360,"m")&amp;" months"&amp;DATEDIF(B1360,A1360,"md")&amp;" days"</f>
        <v>0 months0 days</v>
      </c>
      <c r="D1360" s="19" t="e">
        <f aca="false">VLOOKUP(C1360,'months and days'!C:D,2,0)</f>
        <v>#N/A</v>
      </c>
    </row>
    <row r="1361" customFormat="false" ht="13.5" hidden="false" customHeight="false" outlineLevel="0" collapsed="false">
      <c r="C1361" s="22" t="str">
        <f aca="false">DATEDIF(B1361,A1361,"m")&amp;" months"&amp;DATEDIF(B1361,A1361,"md")&amp;" days"</f>
        <v>0 months0 days</v>
      </c>
      <c r="D1361" s="19" t="e">
        <f aca="false">VLOOKUP(C1361,'months and days'!C:D,2,0)</f>
        <v>#N/A</v>
      </c>
    </row>
    <row r="1362" customFormat="false" ht="13.5" hidden="false" customHeight="false" outlineLevel="0" collapsed="false">
      <c r="C1362" s="22" t="str">
        <f aca="false">DATEDIF(B1362,A1362,"m")&amp;" months"&amp;DATEDIF(B1362,A1362,"md")&amp;" days"</f>
        <v>0 months0 days</v>
      </c>
      <c r="D1362" s="19" t="e">
        <f aca="false">VLOOKUP(C1362,'months and days'!C:D,2,0)</f>
        <v>#N/A</v>
      </c>
    </row>
    <row r="1363" customFormat="false" ht="13.5" hidden="false" customHeight="false" outlineLevel="0" collapsed="false">
      <c r="C1363" s="22" t="str">
        <f aca="false">DATEDIF(B1363,A1363,"m")&amp;" months"&amp;DATEDIF(B1363,A1363,"md")&amp;" days"</f>
        <v>0 months0 days</v>
      </c>
      <c r="D1363" s="19" t="e">
        <f aca="false">VLOOKUP(C1363,'months and days'!C:D,2,0)</f>
        <v>#N/A</v>
      </c>
    </row>
    <row r="1364" customFormat="false" ht="13.5" hidden="false" customHeight="false" outlineLevel="0" collapsed="false">
      <c r="C1364" s="22" t="str">
        <f aca="false">DATEDIF(B1364,A1364,"m")&amp;" months"&amp;DATEDIF(B1364,A1364,"md")&amp;" days"</f>
        <v>0 months0 days</v>
      </c>
      <c r="D1364" s="19" t="e">
        <f aca="false">VLOOKUP(C1364,'months and days'!C:D,2,0)</f>
        <v>#N/A</v>
      </c>
    </row>
    <row r="1365" customFormat="false" ht="13.5" hidden="false" customHeight="false" outlineLevel="0" collapsed="false">
      <c r="C1365" s="22" t="str">
        <f aca="false">DATEDIF(B1365,A1365,"m")&amp;" months"&amp;DATEDIF(B1365,A1365,"md")&amp;" days"</f>
        <v>0 months0 days</v>
      </c>
      <c r="D1365" s="19" t="e">
        <f aca="false">VLOOKUP(C1365,'months and days'!C:D,2,0)</f>
        <v>#N/A</v>
      </c>
    </row>
    <row r="1366" customFormat="false" ht="13.5" hidden="false" customHeight="false" outlineLevel="0" collapsed="false">
      <c r="C1366" s="22" t="str">
        <f aca="false">DATEDIF(B1366,A1366,"m")&amp;" months"&amp;DATEDIF(B1366,A1366,"md")&amp;" days"</f>
        <v>0 months0 days</v>
      </c>
      <c r="D1366" s="19" t="e">
        <f aca="false">VLOOKUP(C1366,'months and days'!C:D,2,0)</f>
        <v>#N/A</v>
      </c>
    </row>
    <row r="1367" customFormat="false" ht="13.5" hidden="false" customHeight="false" outlineLevel="0" collapsed="false">
      <c r="C1367" s="22" t="str">
        <f aca="false">DATEDIF(B1367,A1367,"m")&amp;" months"&amp;DATEDIF(B1367,A1367,"md")&amp;" days"</f>
        <v>0 months0 days</v>
      </c>
      <c r="D1367" s="19" t="e">
        <f aca="false">VLOOKUP(C1367,'months and days'!C:D,2,0)</f>
        <v>#N/A</v>
      </c>
    </row>
    <row r="1368" customFormat="false" ht="13.5" hidden="false" customHeight="false" outlineLevel="0" collapsed="false">
      <c r="C1368" s="22" t="str">
        <f aca="false">DATEDIF(B1368,A1368,"m")&amp;" months"&amp;DATEDIF(B1368,A1368,"md")&amp;" days"</f>
        <v>0 months0 days</v>
      </c>
      <c r="D1368" s="19" t="e">
        <f aca="false">VLOOKUP(C1368,'months and days'!C:D,2,0)</f>
        <v>#N/A</v>
      </c>
    </row>
    <row r="1369" customFormat="false" ht="13.5" hidden="false" customHeight="false" outlineLevel="0" collapsed="false">
      <c r="C1369" s="22" t="str">
        <f aca="false">DATEDIF(B1369,A1369,"m")&amp;" months"&amp;DATEDIF(B1369,A1369,"md")&amp;" days"</f>
        <v>0 months0 days</v>
      </c>
      <c r="D1369" s="19" t="e">
        <f aca="false">VLOOKUP(C1369,'months and days'!C:D,2,0)</f>
        <v>#N/A</v>
      </c>
    </row>
    <row r="1370" customFormat="false" ht="13.5" hidden="false" customHeight="false" outlineLevel="0" collapsed="false">
      <c r="C1370" s="22" t="str">
        <f aca="false">DATEDIF(B1370,A1370,"m")&amp;" months"&amp;DATEDIF(B1370,A1370,"md")&amp;" days"</f>
        <v>0 months0 days</v>
      </c>
      <c r="D1370" s="19" t="e">
        <f aca="false">VLOOKUP(C1370,'months and days'!C:D,2,0)</f>
        <v>#N/A</v>
      </c>
    </row>
    <row r="1371" customFormat="false" ht="13.5" hidden="false" customHeight="false" outlineLevel="0" collapsed="false">
      <c r="C1371" s="22" t="str">
        <f aca="false">DATEDIF(B1371,A1371,"m")&amp;" months"&amp;DATEDIF(B1371,A1371,"md")&amp;" days"</f>
        <v>0 months0 days</v>
      </c>
      <c r="D1371" s="19" t="e">
        <f aca="false">VLOOKUP(C1371,'months and days'!C:D,2,0)</f>
        <v>#N/A</v>
      </c>
    </row>
    <row r="1372" customFormat="false" ht="13.5" hidden="false" customHeight="false" outlineLevel="0" collapsed="false">
      <c r="C1372" s="22" t="str">
        <f aca="false">DATEDIF(B1372,A1372,"m")&amp;" months"&amp;DATEDIF(B1372,A1372,"md")&amp;" days"</f>
        <v>0 months0 days</v>
      </c>
      <c r="D1372" s="19" t="e">
        <f aca="false">VLOOKUP(C1372,'months and days'!C:D,2,0)</f>
        <v>#N/A</v>
      </c>
    </row>
    <row r="1373" customFormat="false" ht="13.5" hidden="false" customHeight="false" outlineLevel="0" collapsed="false">
      <c r="C1373" s="22" t="str">
        <f aca="false">DATEDIF(B1373,A1373,"m")&amp;" months"&amp;DATEDIF(B1373,A1373,"md")&amp;" days"</f>
        <v>0 months0 days</v>
      </c>
      <c r="D1373" s="19" t="e">
        <f aca="false">VLOOKUP(C1373,'months and days'!C:D,2,0)</f>
        <v>#N/A</v>
      </c>
    </row>
    <row r="1374" customFormat="false" ht="13.5" hidden="false" customHeight="false" outlineLevel="0" collapsed="false">
      <c r="C1374" s="22" t="str">
        <f aca="false">DATEDIF(B1374,A1374,"m")&amp;" months"&amp;DATEDIF(B1374,A1374,"md")&amp;" days"</f>
        <v>0 months0 days</v>
      </c>
      <c r="D1374" s="19" t="e">
        <f aca="false">VLOOKUP(C1374,'months and days'!C:D,2,0)</f>
        <v>#N/A</v>
      </c>
    </row>
    <row r="1375" customFormat="false" ht="13.5" hidden="false" customHeight="false" outlineLevel="0" collapsed="false">
      <c r="C1375" s="22" t="str">
        <f aca="false">DATEDIF(B1375,A1375,"m")&amp;" months"&amp;DATEDIF(B1375,A1375,"md")&amp;" days"</f>
        <v>0 months0 days</v>
      </c>
      <c r="D1375" s="19" t="e">
        <f aca="false">VLOOKUP(C1375,'months and days'!C:D,2,0)</f>
        <v>#N/A</v>
      </c>
    </row>
    <row r="1376" customFormat="false" ht="13.5" hidden="false" customHeight="false" outlineLevel="0" collapsed="false">
      <c r="C1376" s="22" t="str">
        <f aca="false">DATEDIF(B1376,A1376,"m")&amp;" months"&amp;DATEDIF(B1376,A1376,"md")&amp;" days"</f>
        <v>0 months0 days</v>
      </c>
      <c r="D1376" s="19" t="e">
        <f aca="false">VLOOKUP(C1376,'months and days'!C:D,2,0)</f>
        <v>#N/A</v>
      </c>
    </row>
    <row r="1377" customFormat="false" ht="13.5" hidden="false" customHeight="false" outlineLevel="0" collapsed="false">
      <c r="C1377" s="22" t="str">
        <f aca="false">DATEDIF(B1377,A1377,"m")&amp;" months"&amp;DATEDIF(B1377,A1377,"md")&amp;" days"</f>
        <v>0 months0 days</v>
      </c>
      <c r="D1377" s="19" t="e">
        <f aca="false">VLOOKUP(C1377,'months and days'!C:D,2,0)</f>
        <v>#N/A</v>
      </c>
    </row>
    <row r="1378" customFormat="false" ht="13.5" hidden="false" customHeight="false" outlineLevel="0" collapsed="false">
      <c r="C1378" s="22" t="str">
        <f aca="false">DATEDIF(B1378,A1378,"m")&amp;" months"&amp;DATEDIF(B1378,A1378,"md")&amp;" days"</f>
        <v>0 months0 days</v>
      </c>
      <c r="D1378" s="19" t="e">
        <f aca="false">VLOOKUP(C1378,'months and days'!C:D,2,0)</f>
        <v>#N/A</v>
      </c>
    </row>
    <row r="1379" customFormat="false" ht="13.5" hidden="false" customHeight="false" outlineLevel="0" collapsed="false">
      <c r="C1379" s="22" t="str">
        <f aca="false">DATEDIF(B1379,A1379,"m")&amp;" months"&amp;DATEDIF(B1379,A1379,"md")&amp;" days"</f>
        <v>0 months0 days</v>
      </c>
      <c r="D1379" s="19" t="e">
        <f aca="false">VLOOKUP(C1379,'months and days'!C:D,2,0)</f>
        <v>#N/A</v>
      </c>
    </row>
    <row r="1380" customFormat="false" ht="13.5" hidden="false" customHeight="false" outlineLevel="0" collapsed="false">
      <c r="C1380" s="22" t="str">
        <f aca="false">DATEDIF(B1380,A1380,"m")&amp;" months"&amp;DATEDIF(B1380,A1380,"md")&amp;" days"</f>
        <v>0 months0 days</v>
      </c>
      <c r="D1380" s="19" t="e">
        <f aca="false">VLOOKUP(C1380,'months and days'!C:D,2,0)</f>
        <v>#N/A</v>
      </c>
    </row>
    <row r="1381" customFormat="false" ht="13.5" hidden="false" customHeight="false" outlineLevel="0" collapsed="false">
      <c r="C1381" s="22" t="str">
        <f aca="false">DATEDIF(B1381,A1381,"m")&amp;" months"&amp;DATEDIF(B1381,A1381,"md")&amp;" days"</f>
        <v>0 months0 days</v>
      </c>
      <c r="D1381" s="19" t="e">
        <f aca="false">VLOOKUP(C1381,'months and days'!C:D,2,0)</f>
        <v>#N/A</v>
      </c>
    </row>
    <row r="1382" customFormat="false" ht="13.5" hidden="false" customHeight="false" outlineLevel="0" collapsed="false">
      <c r="C1382" s="22" t="str">
        <f aca="false">DATEDIF(B1382,A1382,"m")&amp;" months"&amp;DATEDIF(B1382,A1382,"md")&amp;" days"</f>
        <v>0 months0 days</v>
      </c>
      <c r="D1382" s="19" t="e">
        <f aca="false">VLOOKUP(C1382,'months and days'!C:D,2,0)</f>
        <v>#N/A</v>
      </c>
    </row>
    <row r="1383" customFormat="false" ht="13.5" hidden="false" customHeight="false" outlineLevel="0" collapsed="false">
      <c r="C1383" s="22" t="str">
        <f aca="false">DATEDIF(B1383,A1383,"m")&amp;" months"&amp;DATEDIF(B1383,A1383,"md")&amp;" days"</f>
        <v>0 months0 days</v>
      </c>
      <c r="D1383" s="19" t="e">
        <f aca="false">VLOOKUP(C1383,'months and days'!C:D,2,0)</f>
        <v>#N/A</v>
      </c>
    </row>
    <row r="1384" customFormat="false" ht="13.5" hidden="false" customHeight="false" outlineLevel="0" collapsed="false">
      <c r="C1384" s="22" t="str">
        <f aca="false">DATEDIF(B1384,A1384,"m")&amp;" months"&amp;DATEDIF(B1384,A1384,"md")&amp;" days"</f>
        <v>0 months0 days</v>
      </c>
      <c r="D1384" s="19" t="e">
        <f aca="false">VLOOKUP(C1384,'months and days'!C:D,2,0)</f>
        <v>#N/A</v>
      </c>
    </row>
    <row r="1385" customFormat="false" ht="13.5" hidden="false" customHeight="false" outlineLevel="0" collapsed="false">
      <c r="C1385" s="22" t="str">
        <f aca="false">DATEDIF(B1385,A1385,"m")&amp;" months"&amp;DATEDIF(B1385,A1385,"md")&amp;" days"</f>
        <v>0 months0 days</v>
      </c>
      <c r="D1385" s="19" t="e">
        <f aca="false">VLOOKUP(C1385,'months and days'!C:D,2,0)</f>
        <v>#N/A</v>
      </c>
    </row>
    <row r="1386" customFormat="false" ht="13.5" hidden="false" customHeight="false" outlineLevel="0" collapsed="false">
      <c r="C1386" s="22" t="str">
        <f aca="false">DATEDIF(B1386,A1386,"m")&amp;" months"&amp;DATEDIF(B1386,A1386,"md")&amp;" days"</f>
        <v>0 months0 days</v>
      </c>
      <c r="D1386" s="19" t="e">
        <f aca="false">VLOOKUP(C1386,'months and days'!C:D,2,0)</f>
        <v>#N/A</v>
      </c>
    </row>
    <row r="1387" customFormat="false" ht="13.5" hidden="false" customHeight="false" outlineLevel="0" collapsed="false">
      <c r="C1387" s="22" t="str">
        <f aca="false">DATEDIF(B1387,A1387,"m")&amp;" months"&amp;DATEDIF(B1387,A1387,"md")&amp;" days"</f>
        <v>0 months0 days</v>
      </c>
      <c r="D1387" s="19" t="e">
        <f aca="false">VLOOKUP(C1387,'months and days'!C:D,2,0)</f>
        <v>#N/A</v>
      </c>
    </row>
    <row r="1388" customFormat="false" ht="13.5" hidden="false" customHeight="false" outlineLevel="0" collapsed="false">
      <c r="C1388" s="22" t="str">
        <f aca="false">DATEDIF(B1388,A1388,"m")&amp;" months"&amp;DATEDIF(B1388,A1388,"md")&amp;" days"</f>
        <v>0 months0 days</v>
      </c>
      <c r="D1388" s="19" t="e">
        <f aca="false">VLOOKUP(C1388,'months and days'!C:D,2,0)</f>
        <v>#N/A</v>
      </c>
    </row>
    <row r="1389" customFormat="false" ht="13.5" hidden="false" customHeight="false" outlineLevel="0" collapsed="false">
      <c r="C1389" s="22" t="str">
        <f aca="false">DATEDIF(B1389,A1389,"m")&amp;" months"&amp;DATEDIF(B1389,A1389,"md")&amp;" days"</f>
        <v>0 months0 days</v>
      </c>
      <c r="D1389" s="19" t="e">
        <f aca="false">VLOOKUP(C1389,'months and days'!C:D,2,0)</f>
        <v>#N/A</v>
      </c>
    </row>
    <row r="1390" customFormat="false" ht="13.5" hidden="false" customHeight="false" outlineLevel="0" collapsed="false">
      <c r="C1390" s="22" t="str">
        <f aca="false">DATEDIF(B1390,A1390,"m")&amp;" months"&amp;DATEDIF(B1390,A1390,"md")&amp;" days"</f>
        <v>0 months0 days</v>
      </c>
      <c r="D1390" s="19" t="e">
        <f aca="false">VLOOKUP(C1390,'months and days'!C:D,2,0)</f>
        <v>#N/A</v>
      </c>
    </row>
    <row r="1391" customFormat="false" ht="13.5" hidden="false" customHeight="false" outlineLevel="0" collapsed="false">
      <c r="C1391" s="22" t="str">
        <f aca="false">DATEDIF(B1391,A1391,"m")&amp;" months"&amp;DATEDIF(B1391,A1391,"md")&amp;" days"</f>
        <v>0 months0 days</v>
      </c>
      <c r="D1391" s="19" t="e">
        <f aca="false">VLOOKUP(C1391,'months and days'!C:D,2,0)</f>
        <v>#N/A</v>
      </c>
    </row>
    <row r="1392" customFormat="false" ht="13.5" hidden="false" customHeight="false" outlineLevel="0" collapsed="false">
      <c r="C1392" s="22" t="str">
        <f aca="false">DATEDIF(B1392,A1392,"m")&amp;" months"&amp;DATEDIF(B1392,A1392,"md")&amp;" days"</f>
        <v>0 months0 days</v>
      </c>
      <c r="D1392" s="19" t="e">
        <f aca="false">VLOOKUP(C1392,'months and days'!C:D,2,0)</f>
        <v>#N/A</v>
      </c>
    </row>
    <row r="1393" customFormat="false" ht="13.5" hidden="false" customHeight="false" outlineLevel="0" collapsed="false">
      <c r="C1393" s="22" t="str">
        <f aca="false">DATEDIF(B1393,A1393,"m")&amp;" months"&amp;DATEDIF(B1393,A1393,"md")&amp;" days"</f>
        <v>0 months0 days</v>
      </c>
      <c r="D1393" s="19" t="e">
        <f aca="false">VLOOKUP(C1393,'months and days'!C:D,2,0)</f>
        <v>#N/A</v>
      </c>
    </row>
    <row r="1394" customFormat="false" ht="13.5" hidden="false" customHeight="false" outlineLevel="0" collapsed="false">
      <c r="C1394" s="22" t="str">
        <f aca="false">DATEDIF(B1394,A1394,"m")&amp;" months"&amp;DATEDIF(B1394,A1394,"md")&amp;" days"</f>
        <v>0 months0 days</v>
      </c>
      <c r="D1394" s="19" t="e">
        <f aca="false">VLOOKUP(C1394,'months and days'!C:D,2,0)</f>
        <v>#N/A</v>
      </c>
    </row>
    <row r="1395" customFormat="false" ht="13.5" hidden="false" customHeight="false" outlineLevel="0" collapsed="false">
      <c r="C1395" s="22" t="str">
        <f aca="false">DATEDIF(B1395,A1395,"m")&amp;" months"&amp;DATEDIF(B1395,A1395,"md")&amp;" days"</f>
        <v>0 months0 days</v>
      </c>
      <c r="D1395" s="19" t="e">
        <f aca="false">VLOOKUP(C1395,'months and days'!C:D,2,0)</f>
        <v>#N/A</v>
      </c>
    </row>
    <row r="1396" customFormat="false" ht="13.5" hidden="false" customHeight="false" outlineLevel="0" collapsed="false">
      <c r="C1396" s="22" t="str">
        <f aca="false">DATEDIF(B1396,A1396,"m")&amp;" months"&amp;DATEDIF(B1396,A1396,"md")&amp;" days"</f>
        <v>0 months0 days</v>
      </c>
      <c r="D1396" s="19" t="e">
        <f aca="false">VLOOKUP(C1396,'months and days'!C:D,2,0)</f>
        <v>#N/A</v>
      </c>
    </row>
    <row r="1397" customFormat="false" ht="13.5" hidden="false" customHeight="false" outlineLevel="0" collapsed="false">
      <c r="C1397" s="22" t="str">
        <f aca="false">DATEDIF(B1397,A1397,"m")&amp;" months"&amp;DATEDIF(B1397,A1397,"md")&amp;" days"</f>
        <v>0 months0 days</v>
      </c>
      <c r="D1397" s="19" t="e">
        <f aca="false">VLOOKUP(C1397,'months and days'!C:D,2,0)</f>
        <v>#N/A</v>
      </c>
    </row>
    <row r="1398" customFormat="false" ht="13.5" hidden="false" customHeight="false" outlineLevel="0" collapsed="false">
      <c r="C1398" s="22" t="str">
        <f aca="false">DATEDIF(B1398,A1398,"m")&amp;" months"&amp;DATEDIF(B1398,A1398,"md")&amp;" days"</f>
        <v>0 months0 days</v>
      </c>
      <c r="D1398" s="19" t="e">
        <f aca="false">VLOOKUP(C1398,'months and days'!C:D,2,0)</f>
        <v>#N/A</v>
      </c>
    </row>
    <row r="1399" customFormat="false" ht="13.5" hidden="false" customHeight="false" outlineLevel="0" collapsed="false">
      <c r="C1399" s="22" t="str">
        <f aca="false">DATEDIF(B1399,A1399,"m")&amp;" months"&amp;DATEDIF(B1399,A1399,"md")&amp;" days"</f>
        <v>0 months0 days</v>
      </c>
      <c r="D1399" s="19" t="e">
        <f aca="false">VLOOKUP(C1399,'months and days'!C:D,2,0)</f>
        <v>#N/A</v>
      </c>
    </row>
    <row r="1400" customFormat="false" ht="13.5" hidden="false" customHeight="false" outlineLevel="0" collapsed="false">
      <c r="C1400" s="22" t="str">
        <f aca="false">DATEDIF(B1400,A1400,"m")&amp;" months"&amp;DATEDIF(B1400,A1400,"md")&amp;" days"</f>
        <v>0 months0 days</v>
      </c>
      <c r="D1400" s="19" t="e">
        <f aca="false">VLOOKUP(C1400,'months and days'!C:D,2,0)</f>
        <v>#N/A</v>
      </c>
    </row>
    <row r="1401" customFormat="false" ht="13.5" hidden="false" customHeight="false" outlineLevel="0" collapsed="false">
      <c r="C1401" s="22" t="str">
        <f aca="false">DATEDIF(B1401,A1401,"m")&amp;" months"&amp;DATEDIF(B1401,A1401,"md")&amp;" days"</f>
        <v>0 months0 days</v>
      </c>
      <c r="D1401" s="19" t="e">
        <f aca="false">VLOOKUP(C1401,'months and days'!C:D,2,0)</f>
        <v>#N/A</v>
      </c>
    </row>
    <row r="1402" customFormat="false" ht="13.5" hidden="false" customHeight="false" outlineLevel="0" collapsed="false">
      <c r="C1402" s="22" t="str">
        <f aca="false">DATEDIF(B1402,A1402,"m")&amp;" months"&amp;DATEDIF(B1402,A1402,"md")&amp;" days"</f>
        <v>0 months0 days</v>
      </c>
      <c r="D1402" s="19" t="e">
        <f aca="false">VLOOKUP(C1402,'months and days'!C:D,2,0)</f>
        <v>#N/A</v>
      </c>
    </row>
    <row r="1403" customFormat="false" ht="13.5" hidden="false" customHeight="false" outlineLevel="0" collapsed="false">
      <c r="C1403" s="22" t="str">
        <f aca="false">DATEDIF(B1403,A1403,"m")&amp;" months"&amp;DATEDIF(B1403,A1403,"md")&amp;" days"</f>
        <v>0 months0 days</v>
      </c>
      <c r="D1403" s="19" t="e">
        <f aca="false">VLOOKUP(C1403,'months and days'!C:D,2,0)</f>
        <v>#N/A</v>
      </c>
    </row>
    <row r="1404" customFormat="false" ht="13.5" hidden="false" customHeight="false" outlineLevel="0" collapsed="false">
      <c r="C1404" s="22" t="str">
        <f aca="false">DATEDIF(B1404,A1404,"m")&amp;" months"&amp;DATEDIF(B1404,A1404,"md")&amp;" days"</f>
        <v>0 months0 days</v>
      </c>
      <c r="D1404" s="19" t="e">
        <f aca="false">VLOOKUP(C1404,'months and days'!C:D,2,0)</f>
        <v>#N/A</v>
      </c>
    </row>
    <row r="1405" customFormat="false" ht="13.5" hidden="false" customHeight="false" outlineLevel="0" collapsed="false">
      <c r="C1405" s="22" t="str">
        <f aca="false">DATEDIF(B1405,A1405,"m")&amp;" months"&amp;DATEDIF(B1405,A1405,"md")&amp;" days"</f>
        <v>0 months0 days</v>
      </c>
      <c r="D1405" s="19" t="e">
        <f aca="false">VLOOKUP(C1405,'months and days'!C:D,2,0)</f>
        <v>#N/A</v>
      </c>
    </row>
    <row r="1406" customFormat="false" ht="13.5" hidden="false" customHeight="false" outlineLevel="0" collapsed="false">
      <c r="C1406" s="22" t="str">
        <f aca="false">DATEDIF(B1406,A1406,"m")&amp;" months"&amp;DATEDIF(B1406,A1406,"md")&amp;" days"</f>
        <v>0 months0 days</v>
      </c>
      <c r="D1406" s="19" t="e">
        <f aca="false">VLOOKUP(C1406,'months and days'!C:D,2,0)</f>
        <v>#N/A</v>
      </c>
    </row>
    <row r="1407" customFormat="false" ht="13.5" hidden="false" customHeight="false" outlineLevel="0" collapsed="false">
      <c r="C1407" s="22" t="str">
        <f aca="false">DATEDIF(B1407,A1407,"m")&amp;" months"&amp;DATEDIF(B1407,A1407,"md")&amp;" days"</f>
        <v>0 months0 days</v>
      </c>
      <c r="D1407" s="19" t="e">
        <f aca="false">VLOOKUP(C1407,'months and days'!C:D,2,0)</f>
        <v>#N/A</v>
      </c>
    </row>
    <row r="1408" customFormat="false" ht="13.5" hidden="false" customHeight="false" outlineLevel="0" collapsed="false">
      <c r="C1408" s="22" t="str">
        <f aca="false">DATEDIF(B1408,A1408,"m")&amp;" months"&amp;DATEDIF(B1408,A1408,"md")&amp;" days"</f>
        <v>0 months0 days</v>
      </c>
      <c r="D1408" s="19" t="e">
        <f aca="false">VLOOKUP(C1408,'months and days'!C:D,2,0)</f>
        <v>#N/A</v>
      </c>
    </row>
    <row r="1409" customFormat="false" ht="13.5" hidden="false" customHeight="false" outlineLevel="0" collapsed="false">
      <c r="C1409" s="22" t="str">
        <f aca="false">DATEDIF(B1409,A1409,"m")&amp;" months"&amp;DATEDIF(B1409,A1409,"md")&amp;" days"</f>
        <v>0 months0 days</v>
      </c>
      <c r="D1409" s="19" t="e">
        <f aca="false">VLOOKUP(C1409,'months and days'!C:D,2,0)</f>
        <v>#N/A</v>
      </c>
    </row>
    <row r="1410" customFormat="false" ht="13.5" hidden="false" customHeight="false" outlineLevel="0" collapsed="false">
      <c r="C1410" s="22" t="str">
        <f aca="false">DATEDIF(B1410,A1410,"m")&amp;" months"&amp;DATEDIF(B1410,A1410,"md")&amp;" days"</f>
        <v>0 months0 days</v>
      </c>
      <c r="D1410" s="19" t="e">
        <f aca="false">VLOOKUP(C1410,'months and days'!C:D,2,0)</f>
        <v>#N/A</v>
      </c>
    </row>
    <row r="1411" customFormat="false" ht="13.5" hidden="false" customHeight="false" outlineLevel="0" collapsed="false">
      <c r="C1411" s="22" t="str">
        <f aca="false">DATEDIF(B1411,A1411,"m")&amp;" months"&amp;DATEDIF(B1411,A1411,"md")&amp;" days"</f>
        <v>0 months0 days</v>
      </c>
      <c r="D1411" s="19" t="e">
        <f aca="false">VLOOKUP(C1411,'months and days'!C:D,2,0)</f>
        <v>#N/A</v>
      </c>
    </row>
    <row r="1412" customFormat="false" ht="13.5" hidden="false" customHeight="false" outlineLevel="0" collapsed="false">
      <c r="C1412" s="22" t="str">
        <f aca="false">DATEDIF(B1412,A1412,"m")&amp;" months"&amp;DATEDIF(B1412,A1412,"md")&amp;" days"</f>
        <v>0 months0 days</v>
      </c>
      <c r="D1412" s="19" t="e">
        <f aca="false">VLOOKUP(C1412,'months and days'!C:D,2,0)</f>
        <v>#N/A</v>
      </c>
    </row>
    <row r="1413" customFormat="false" ht="13.5" hidden="false" customHeight="false" outlineLevel="0" collapsed="false">
      <c r="C1413" s="22" t="str">
        <f aca="false">DATEDIF(B1413,A1413,"m")&amp;" months"&amp;DATEDIF(B1413,A1413,"md")&amp;" days"</f>
        <v>0 months0 days</v>
      </c>
      <c r="D1413" s="19" t="e">
        <f aca="false">VLOOKUP(C1413,'months and days'!C:D,2,0)</f>
        <v>#N/A</v>
      </c>
    </row>
    <row r="1414" customFormat="false" ht="13.5" hidden="false" customHeight="false" outlineLevel="0" collapsed="false">
      <c r="C1414" s="22" t="str">
        <f aca="false">DATEDIF(B1414,A1414,"m")&amp;" months"&amp;DATEDIF(B1414,A1414,"md")&amp;" days"</f>
        <v>0 months0 days</v>
      </c>
      <c r="D1414" s="19" t="e">
        <f aca="false">VLOOKUP(C1414,'months and days'!C:D,2,0)</f>
        <v>#N/A</v>
      </c>
    </row>
    <row r="1415" customFormat="false" ht="13.5" hidden="false" customHeight="false" outlineLevel="0" collapsed="false">
      <c r="C1415" s="22" t="str">
        <f aca="false">DATEDIF(B1415,A1415,"m")&amp;" months"&amp;DATEDIF(B1415,A1415,"md")&amp;" days"</f>
        <v>0 months0 days</v>
      </c>
      <c r="D1415" s="19" t="e">
        <f aca="false">VLOOKUP(C1415,'months and days'!C:D,2,0)</f>
        <v>#N/A</v>
      </c>
    </row>
    <row r="1416" customFormat="false" ht="13.5" hidden="false" customHeight="false" outlineLevel="0" collapsed="false">
      <c r="C1416" s="22" t="str">
        <f aca="false">DATEDIF(B1416,A1416,"m")&amp;" months"&amp;DATEDIF(B1416,A1416,"md")&amp;" days"</f>
        <v>0 months0 days</v>
      </c>
      <c r="D1416" s="19" t="e">
        <f aca="false">VLOOKUP(C1416,'months and days'!C:D,2,0)</f>
        <v>#N/A</v>
      </c>
    </row>
    <row r="1417" customFormat="false" ht="13.5" hidden="false" customHeight="false" outlineLevel="0" collapsed="false">
      <c r="C1417" s="22" t="str">
        <f aca="false">DATEDIF(B1417,A1417,"m")&amp;" months"&amp;DATEDIF(B1417,A1417,"md")&amp;" days"</f>
        <v>0 months0 days</v>
      </c>
      <c r="D1417" s="19" t="e">
        <f aca="false">VLOOKUP(C1417,'months and days'!C:D,2,0)</f>
        <v>#N/A</v>
      </c>
    </row>
    <row r="1418" customFormat="false" ht="13.5" hidden="false" customHeight="false" outlineLevel="0" collapsed="false">
      <c r="C1418" s="22" t="str">
        <f aca="false">DATEDIF(B1418,A1418,"m")&amp;" months"&amp;DATEDIF(B1418,A1418,"md")&amp;" days"</f>
        <v>0 months0 days</v>
      </c>
      <c r="D1418" s="19" t="e">
        <f aca="false">VLOOKUP(C1418,'months and days'!C:D,2,0)</f>
        <v>#N/A</v>
      </c>
    </row>
    <row r="1419" customFormat="false" ht="13.5" hidden="false" customHeight="false" outlineLevel="0" collapsed="false">
      <c r="C1419" s="22" t="str">
        <f aca="false">DATEDIF(B1419,A1419,"m")&amp;" months"&amp;DATEDIF(B1419,A1419,"md")&amp;" days"</f>
        <v>0 months0 days</v>
      </c>
      <c r="D1419" s="19" t="e">
        <f aca="false">VLOOKUP(C1419,'months and days'!C:D,2,0)</f>
        <v>#N/A</v>
      </c>
    </row>
    <row r="1420" customFormat="false" ht="13.5" hidden="false" customHeight="false" outlineLevel="0" collapsed="false">
      <c r="C1420" s="22" t="str">
        <f aca="false">DATEDIF(B1420,A1420,"m")&amp;" months"&amp;DATEDIF(B1420,A1420,"md")&amp;" days"</f>
        <v>0 months0 days</v>
      </c>
      <c r="D1420" s="19" t="e">
        <f aca="false">VLOOKUP(C1420,'months and days'!C:D,2,0)</f>
        <v>#N/A</v>
      </c>
    </row>
    <row r="1421" customFormat="false" ht="13.5" hidden="false" customHeight="false" outlineLevel="0" collapsed="false">
      <c r="C1421" s="22" t="str">
        <f aca="false">DATEDIF(B1421,A1421,"m")&amp;" months"&amp;DATEDIF(B1421,A1421,"md")&amp;" days"</f>
        <v>0 months0 days</v>
      </c>
      <c r="D1421" s="19" t="e">
        <f aca="false">VLOOKUP(C1421,'months and days'!C:D,2,0)</f>
        <v>#N/A</v>
      </c>
    </row>
    <row r="1422" customFormat="false" ht="13.5" hidden="false" customHeight="false" outlineLevel="0" collapsed="false">
      <c r="C1422" s="22" t="str">
        <f aca="false">DATEDIF(B1422,A1422,"m")&amp;" months"&amp;DATEDIF(B1422,A1422,"md")&amp;" days"</f>
        <v>0 months0 days</v>
      </c>
      <c r="D1422" s="19" t="e">
        <f aca="false">VLOOKUP(C1422,'months and days'!C:D,2,0)</f>
        <v>#N/A</v>
      </c>
    </row>
    <row r="1423" customFormat="false" ht="13.5" hidden="false" customHeight="false" outlineLevel="0" collapsed="false">
      <c r="C1423" s="22" t="str">
        <f aca="false">DATEDIF(B1423,A1423,"m")&amp;" months"&amp;DATEDIF(B1423,A1423,"md")&amp;" days"</f>
        <v>0 months0 days</v>
      </c>
      <c r="D1423" s="19" t="e">
        <f aca="false">VLOOKUP(C1423,'months and days'!C:D,2,0)</f>
        <v>#N/A</v>
      </c>
    </row>
    <row r="1424" customFormat="false" ht="13.5" hidden="false" customHeight="false" outlineLevel="0" collapsed="false">
      <c r="C1424" s="22" t="str">
        <f aca="false">DATEDIF(B1424,A1424,"m")&amp;" months"&amp;DATEDIF(B1424,A1424,"md")&amp;" days"</f>
        <v>0 months0 days</v>
      </c>
      <c r="D1424" s="19" t="e">
        <f aca="false">VLOOKUP(C1424,'months and days'!C:D,2,0)</f>
        <v>#N/A</v>
      </c>
    </row>
    <row r="1425" customFormat="false" ht="13.5" hidden="false" customHeight="false" outlineLevel="0" collapsed="false">
      <c r="C1425" s="22" t="str">
        <f aca="false">DATEDIF(B1425,A1425,"m")&amp;" months"&amp;DATEDIF(B1425,A1425,"md")&amp;" days"</f>
        <v>0 months0 days</v>
      </c>
      <c r="D1425" s="19" t="e">
        <f aca="false">VLOOKUP(C1425,'months and days'!C:D,2,0)</f>
        <v>#N/A</v>
      </c>
    </row>
    <row r="1426" customFormat="false" ht="13.5" hidden="false" customHeight="false" outlineLevel="0" collapsed="false">
      <c r="C1426" s="22" t="str">
        <f aca="false">DATEDIF(B1426,A1426,"m")&amp;" months"&amp;DATEDIF(B1426,A1426,"md")&amp;" days"</f>
        <v>0 months0 days</v>
      </c>
      <c r="D1426" s="19" t="e">
        <f aca="false">VLOOKUP(C1426,'months and days'!C:D,2,0)</f>
        <v>#N/A</v>
      </c>
    </row>
    <row r="1427" customFormat="false" ht="13.5" hidden="false" customHeight="false" outlineLevel="0" collapsed="false">
      <c r="C1427" s="22" t="str">
        <f aca="false">DATEDIF(B1427,A1427,"m")&amp;" months"&amp;DATEDIF(B1427,A1427,"md")&amp;" days"</f>
        <v>0 months0 days</v>
      </c>
      <c r="D1427" s="19" t="e">
        <f aca="false">VLOOKUP(C1427,'months and days'!C:D,2,0)</f>
        <v>#N/A</v>
      </c>
    </row>
    <row r="1428" customFormat="false" ht="13.5" hidden="false" customHeight="false" outlineLevel="0" collapsed="false">
      <c r="C1428" s="22" t="str">
        <f aca="false">DATEDIF(B1428,A1428,"m")&amp;" months"&amp;DATEDIF(B1428,A1428,"md")&amp;" days"</f>
        <v>0 months0 days</v>
      </c>
      <c r="D1428" s="19" t="e">
        <f aca="false">VLOOKUP(C1428,'months and days'!C:D,2,0)</f>
        <v>#N/A</v>
      </c>
    </row>
    <row r="1429" customFormat="false" ht="13.5" hidden="false" customHeight="false" outlineLevel="0" collapsed="false">
      <c r="C1429" s="22" t="str">
        <f aca="false">DATEDIF(B1429,A1429,"m")&amp;" months"&amp;DATEDIF(B1429,A1429,"md")&amp;" days"</f>
        <v>0 months0 days</v>
      </c>
      <c r="D1429" s="19" t="e">
        <f aca="false">VLOOKUP(C1429,'months and days'!C:D,2,0)</f>
        <v>#N/A</v>
      </c>
    </row>
    <row r="1430" customFormat="false" ht="13.5" hidden="false" customHeight="false" outlineLevel="0" collapsed="false">
      <c r="C1430" s="22" t="str">
        <f aca="false">DATEDIF(B1430,A1430,"m")&amp;" months"&amp;DATEDIF(B1430,A1430,"md")&amp;" days"</f>
        <v>0 months0 days</v>
      </c>
      <c r="D1430" s="19" t="e">
        <f aca="false">VLOOKUP(C1430,'months and days'!C:D,2,0)</f>
        <v>#N/A</v>
      </c>
    </row>
    <row r="1431" customFormat="false" ht="13.5" hidden="false" customHeight="false" outlineLevel="0" collapsed="false">
      <c r="C1431" s="22" t="str">
        <f aca="false">DATEDIF(B1431,A1431,"m")&amp;" months"&amp;DATEDIF(B1431,A1431,"md")&amp;" days"</f>
        <v>0 months0 days</v>
      </c>
      <c r="D1431" s="19" t="e">
        <f aca="false">VLOOKUP(C1431,'months and days'!C:D,2,0)</f>
        <v>#N/A</v>
      </c>
    </row>
    <row r="1432" customFormat="false" ht="13.5" hidden="false" customHeight="false" outlineLevel="0" collapsed="false">
      <c r="C1432" s="22" t="str">
        <f aca="false">DATEDIF(B1432,A1432,"m")&amp;" months"&amp;DATEDIF(B1432,A1432,"md")&amp;" days"</f>
        <v>0 months0 days</v>
      </c>
      <c r="D1432" s="19" t="e">
        <f aca="false">VLOOKUP(C1432,'months and days'!C:D,2,0)</f>
        <v>#N/A</v>
      </c>
    </row>
    <row r="1433" customFormat="false" ht="13.5" hidden="false" customHeight="false" outlineLevel="0" collapsed="false">
      <c r="C1433" s="22" t="str">
        <f aca="false">DATEDIF(B1433,A1433,"m")&amp;" months"&amp;DATEDIF(B1433,A1433,"md")&amp;" days"</f>
        <v>0 months0 days</v>
      </c>
      <c r="D1433" s="19" t="e">
        <f aca="false">VLOOKUP(C1433,'months and days'!C:D,2,0)</f>
        <v>#N/A</v>
      </c>
    </row>
    <row r="1434" customFormat="false" ht="13.5" hidden="false" customHeight="false" outlineLevel="0" collapsed="false">
      <c r="C1434" s="22" t="str">
        <f aca="false">DATEDIF(B1434,A1434,"m")&amp;" months"&amp;DATEDIF(B1434,A1434,"md")&amp;" days"</f>
        <v>0 months0 days</v>
      </c>
      <c r="D1434" s="19" t="e">
        <f aca="false">VLOOKUP(C1434,'months and days'!C:D,2,0)</f>
        <v>#N/A</v>
      </c>
    </row>
    <row r="1435" customFormat="false" ht="13.5" hidden="false" customHeight="false" outlineLevel="0" collapsed="false">
      <c r="C1435" s="22" t="str">
        <f aca="false">DATEDIF(B1435,A1435,"m")&amp;" months"&amp;DATEDIF(B1435,A1435,"md")&amp;" days"</f>
        <v>0 months0 days</v>
      </c>
      <c r="D1435" s="19" t="e">
        <f aca="false">VLOOKUP(C1435,'months and days'!C:D,2,0)</f>
        <v>#N/A</v>
      </c>
    </row>
    <row r="1436" customFormat="false" ht="13.5" hidden="false" customHeight="false" outlineLevel="0" collapsed="false">
      <c r="C1436" s="22" t="str">
        <f aca="false">DATEDIF(B1436,A1436,"m")&amp;" months"&amp;DATEDIF(B1436,A1436,"md")&amp;" days"</f>
        <v>0 months0 days</v>
      </c>
      <c r="D1436" s="19" t="e">
        <f aca="false">VLOOKUP(C1436,'months and days'!C:D,2,0)</f>
        <v>#N/A</v>
      </c>
    </row>
    <row r="1437" customFormat="false" ht="13.5" hidden="false" customHeight="false" outlineLevel="0" collapsed="false">
      <c r="C1437" s="22" t="str">
        <f aca="false">DATEDIF(B1437,A1437,"m")&amp;" months"&amp;DATEDIF(B1437,A1437,"md")&amp;" days"</f>
        <v>0 months0 days</v>
      </c>
      <c r="D1437" s="19" t="e">
        <f aca="false">VLOOKUP(C1437,'months and days'!C:D,2,0)</f>
        <v>#N/A</v>
      </c>
    </row>
    <row r="1438" customFormat="false" ht="13.5" hidden="false" customHeight="false" outlineLevel="0" collapsed="false">
      <c r="C1438" s="22" t="str">
        <f aca="false">DATEDIF(B1438,A1438,"m")&amp;" months"&amp;DATEDIF(B1438,A1438,"md")&amp;" days"</f>
        <v>0 months0 days</v>
      </c>
      <c r="D1438" s="19" t="e">
        <f aca="false">VLOOKUP(C1438,'months and days'!C:D,2,0)</f>
        <v>#N/A</v>
      </c>
    </row>
    <row r="1439" customFormat="false" ht="13.5" hidden="false" customHeight="false" outlineLevel="0" collapsed="false">
      <c r="C1439" s="22" t="str">
        <f aca="false">DATEDIF(B1439,A1439,"m")&amp;" months"&amp;DATEDIF(B1439,A1439,"md")&amp;" days"</f>
        <v>0 months0 days</v>
      </c>
      <c r="D1439" s="19" t="e">
        <f aca="false">VLOOKUP(C1439,'months and days'!C:D,2,0)</f>
        <v>#N/A</v>
      </c>
    </row>
    <row r="1440" customFormat="false" ht="13.5" hidden="false" customHeight="false" outlineLevel="0" collapsed="false">
      <c r="C1440" s="22" t="str">
        <f aca="false">DATEDIF(B1440,A1440,"m")&amp;" months"&amp;DATEDIF(B1440,A1440,"md")&amp;" days"</f>
        <v>0 months0 days</v>
      </c>
      <c r="D1440" s="19" t="e">
        <f aca="false">VLOOKUP(C1440,'months and days'!C:D,2,0)</f>
        <v>#N/A</v>
      </c>
    </row>
    <row r="1441" customFormat="false" ht="13.5" hidden="false" customHeight="false" outlineLevel="0" collapsed="false">
      <c r="C1441" s="22" t="str">
        <f aca="false">DATEDIF(B1441,A1441,"m")&amp;" months"&amp;DATEDIF(B1441,A1441,"md")&amp;" days"</f>
        <v>0 months0 days</v>
      </c>
      <c r="D1441" s="19" t="e">
        <f aca="false">VLOOKUP(C1441,'months and days'!C:D,2,0)</f>
        <v>#N/A</v>
      </c>
    </row>
    <row r="1442" customFormat="false" ht="13.5" hidden="false" customHeight="false" outlineLevel="0" collapsed="false">
      <c r="C1442" s="22" t="str">
        <f aca="false">DATEDIF(B1442,A1442,"m")&amp;" months"&amp;DATEDIF(B1442,A1442,"md")&amp;" days"</f>
        <v>0 months0 days</v>
      </c>
      <c r="D1442" s="19" t="e">
        <f aca="false">VLOOKUP(C1442,'months and days'!C:D,2,0)</f>
        <v>#N/A</v>
      </c>
    </row>
    <row r="1443" customFormat="false" ht="13.5" hidden="false" customHeight="false" outlineLevel="0" collapsed="false">
      <c r="C1443" s="22" t="str">
        <f aca="false">DATEDIF(B1443,A1443,"m")&amp;" months"&amp;DATEDIF(B1443,A1443,"md")&amp;" days"</f>
        <v>0 months0 days</v>
      </c>
      <c r="D1443" s="19" t="e">
        <f aca="false">VLOOKUP(C1443,'months and days'!C:D,2,0)</f>
        <v>#N/A</v>
      </c>
    </row>
    <row r="1444" customFormat="false" ht="13.5" hidden="false" customHeight="false" outlineLevel="0" collapsed="false">
      <c r="C1444" s="22" t="str">
        <f aca="false">DATEDIF(B1444,A1444,"m")&amp;" months"&amp;DATEDIF(B1444,A1444,"md")&amp;" days"</f>
        <v>0 months0 days</v>
      </c>
      <c r="D1444" s="19" t="e">
        <f aca="false">VLOOKUP(C1444,'months and days'!C:D,2,0)</f>
        <v>#N/A</v>
      </c>
    </row>
    <row r="1445" customFormat="false" ht="13.5" hidden="false" customHeight="false" outlineLevel="0" collapsed="false">
      <c r="C1445" s="22" t="str">
        <f aca="false">DATEDIF(B1445,A1445,"m")&amp;" months"&amp;DATEDIF(B1445,A1445,"md")&amp;" days"</f>
        <v>0 months0 days</v>
      </c>
      <c r="D1445" s="19" t="e">
        <f aca="false">VLOOKUP(C1445,'months and days'!C:D,2,0)</f>
        <v>#N/A</v>
      </c>
    </row>
    <row r="1446" customFormat="false" ht="13.5" hidden="false" customHeight="false" outlineLevel="0" collapsed="false">
      <c r="C1446" s="22" t="str">
        <f aca="false">DATEDIF(B1446,A1446,"m")&amp;" months"&amp;DATEDIF(B1446,A1446,"md")&amp;" days"</f>
        <v>0 months0 days</v>
      </c>
      <c r="D1446" s="19" t="e">
        <f aca="false">VLOOKUP(C1446,'months and days'!C:D,2,0)</f>
        <v>#N/A</v>
      </c>
    </row>
    <row r="1447" customFormat="false" ht="13.5" hidden="false" customHeight="false" outlineLevel="0" collapsed="false">
      <c r="C1447" s="22" t="str">
        <f aca="false">DATEDIF(B1447,A1447,"m")&amp;" months"&amp;DATEDIF(B1447,A1447,"md")&amp;" days"</f>
        <v>0 months0 days</v>
      </c>
      <c r="D1447" s="19" t="e">
        <f aca="false">VLOOKUP(C1447,'months and days'!C:D,2,0)</f>
        <v>#N/A</v>
      </c>
    </row>
    <row r="1448" customFormat="false" ht="13.5" hidden="false" customHeight="false" outlineLevel="0" collapsed="false">
      <c r="C1448" s="22" t="str">
        <f aca="false">DATEDIF(B1448,A1448,"m")&amp;" months"&amp;DATEDIF(B1448,A1448,"md")&amp;" days"</f>
        <v>0 months0 days</v>
      </c>
      <c r="D1448" s="19" t="e">
        <f aca="false">VLOOKUP(C1448,'months and days'!C:D,2,0)</f>
        <v>#N/A</v>
      </c>
    </row>
    <row r="1449" customFormat="false" ht="13.5" hidden="false" customHeight="false" outlineLevel="0" collapsed="false">
      <c r="C1449" s="22" t="str">
        <f aca="false">DATEDIF(B1449,A1449,"m")&amp;" months"&amp;DATEDIF(B1449,A1449,"md")&amp;" days"</f>
        <v>0 months0 days</v>
      </c>
      <c r="D1449" s="19" t="e">
        <f aca="false">VLOOKUP(C1449,'months and days'!C:D,2,0)</f>
        <v>#N/A</v>
      </c>
    </row>
    <row r="1450" customFormat="false" ht="13.5" hidden="false" customHeight="false" outlineLevel="0" collapsed="false">
      <c r="C1450" s="22" t="str">
        <f aca="false">DATEDIF(B1450,A1450,"m")&amp;" months"&amp;DATEDIF(B1450,A1450,"md")&amp;" days"</f>
        <v>0 months0 days</v>
      </c>
      <c r="D1450" s="19" t="e">
        <f aca="false">VLOOKUP(C1450,'months and days'!C:D,2,0)</f>
        <v>#N/A</v>
      </c>
    </row>
    <row r="1451" customFormat="false" ht="13.5" hidden="false" customHeight="false" outlineLevel="0" collapsed="false">
      <c r="C1451" s="22" t="str">
        <f aca="false">DATEDIF(B1451,A1451,"m")&amp;" months"&amp;DATEDIF(B1451,A1451,"md")&amp;" days"</f>
        <v>0 months0 days</v>
      </c>
      <c r="D1451" s="19" t="e">
        <f aca="false">VLOOKUP(C1451,'months and days'!C:D,2,0)</f>
        <v>#N/A</v>
      </c>
    </row>
    <row r="1452" customFormat="false" ht="13.5" hidden="false" customHeight="false" outlineLevel="0" collapsed="false">
      <c r="C1452" s="22" t="str">
        <f aca="false">DATEDIF(B1452,A1452,"m")&amp;" months"&amp;DATEDIF(B1452,A1452,"md")&amp;" days"</f>
        <v>0 months0 days</v>
      </c>
      <c r="D1452" s="19" t="e">
        <f aca="false">VLOOKUP(C1452,'months and days'!C:D,2,0)</f>
        <v>#N/A</v>
      </c>
    </row>
    <row r="1453" customFormat="false" ht="13.5" hidden="false" customHeight="false" outlineLevel="0" collapsed="false">
      <c r="C1453" s="22" t="str">
        <f aca="false">DATEDIF(B1453,A1453,"m")&amp;" months"&amp;DATEDIF(B1453,A1453,"md")&amp;" days"</f>
        <v>0 months0 days</v>
      </c>
      <c r="D1453" s="19" t="e">
        <f aca="false">VLOOKUP(C1453,'months and days'!C:D,2,0)</f>
        <v>#N/A</v>
      </c>
    </row>
    <row r="1454" customFormat="false" ht="13.5" hidden="false" customHeight="false" outlineLevel="0" collapsed="false">
      <c r="C1454" s="22" t="str">
        <f aca="false">DATEDIF(B1454,A1454,"m")&amp;" months"&amp;DATEDIF(B1454,A1454,"md")&amp;" days"</f>
        <v>0 months0 days</v>
      </c>
      <c r="D1454" s="19" t="e">
        <f aca="false">VLOOKUP(C1454,'months and days'!C:D,2,0)</f>
        <v>#N/A</v>
      </c>
    </row>
    <row r="1455" customFormat="false" ht="13.5" hidden="false" customHeight="false" outlineLevel="0" collapsed="false">
      <c r="C1455" s="22" t="str">
        <f aca="false">DATEDIF(B1455,A1455,"m")&amp;" months"&amp;DATEDIF(B1455,A1455,"md")&amp;" days"</f>
        <v>0 months0 days</v>
      </c>
      <c r="D1455" s="19" t="e">
        <f aca="false">VLOOKUP(C1455,'months and days'!C:D,2,0)</f>
        <v>#N/A</v>
      </c>
    </row>
    <row r="1456" customFormat="false" ht="13.5" hidden="false" customHeight="false" outlineLevel="0" collapsed="false">
      <c r="C1456" s="22" t="str">
        <f aca="false">DATEDIF(B1456,A1456,"m")&amp;" months"&amp;DATEDIF(B1456,A1456,"md")&amp;" days"</f>
        <v>0 months0 days</v>
      </c>
      <c r="D1456" s="19" t="e">
        <f aca="false">VLOOKUP(C1456,'months and days'!C:D,2,0)</f>
        <v>#N/A</v>
      </c>
    </row>
    <row r="1457" customFormat="false" ht="13.5" hidden="false" customHeight="false" outlineLevel="0" collapsed="false">
      <c r="C1457" s="22" t="str">
        <f aca="false">DATEDIF(B1457,A1457,"m")&amp;" months"&amp;DATEDIF(B1457,A1457,"md")&amp;" days"</f>
        <v>0 months0 days</v>
      </c>
      <c r="D1457" s="19" t="e">
        <f aca="false">VLOOKUP(C1457,'months and days'!C:D,2,0)</f>
        <v>#N/A</v>
      </c>
    </row>
    <row r="1458" customFormat="false" ht="13.5" hidden="false" customHeight="false" outlineLevel="0" collapsed="false">
      <c r="C1458" s="22" t="str">
        <f aca="false">DATEDIF(B1458,A1458,"m")&amp;" months"&amp;DATEDIF(B1458,A1458,"md")&amp;" days"</f>
        <v>0 months0 days</v>
      </c>
      <c r="D1458" s="19" t="e">
        <f aca="false">VLOOKUP(C1458,'months and days'!C:D,2,0)</f>
        <v>#N/A</v>
      </c>
    </row>
    <row r="1459" customFormat="false" ht="13.5" hidden="false" customHeight="false" outlineLevel="0" collapsed="false">
      <c r="C1459" s="22" t="str">
        <f aca="false">DATEDIF(B1459,A1459,"m")&amp;" months"&amp;DATEDIF(B1459,A1459,"md")&amp;" days"</f>
        <v>0 months0 days</v>
      </c>
      <c r="D1459" s="19" t="e">
        <f aca="false">VLOOKUP(C1459,'months and days'!C:D,2,0)</f>
        <v>#N/A</v>
      </c>
    </row>
    <row r="1460" customFormat="false" ht="13.5" hidden="false" customHeight="false" outlineLevel="0" collapsed="false">
      <c r="C1460" s="22" t="str">
        <f aca="false">DATEDIF(B1460,A1460,"m")&amp;" months"&amp;DATEDIF(B1460,A1460,"md")&amp;" days"</f>
        <v>0 months0 days</v>
      </c>
      <c r="D1460" s="19" t="e">
        <f aca="false">VLOOKUP(C1460,'months and days'!C:D,2,0)</f>
        <v>#N/A</v>
      </c>
    </row>
    <row r="1461" customFormat="false" ht="13.5" hidden="false" customHeight="false" outlineLevel="0" collapsed="false">
      <c r="C1461" s="22" t="str">
        <f aca="false">DATEDIF(B1461,A1461,"m")&amp;" months"&amp;DATEDIF(B1461,A1461,"md")&amp;" days"</f>
        <v>0 months0 days</v>
      </c>
      <c r="D1461" s="19" t="e">
        <f aca="false">VLOOKUP(C1461,'months and days'!C:D,2,0)</f>
        <v>#N/A</v>
      </c>
    </row>
    <row r="1462" customFormat="false" ht="13.5" hidden="false" customHeight="false" outlineLevel="0" collapsed="false">
      <c r="C1462" s="22" t="str">
        <f aca="false">DATEDIF(B1462,A1462,"m")&amp;" months"&amp;DATEDIF(B1462,A1462,"md")&amp;" days"</f>
        <v>0 months0 days</v>
      </c>
      <c r="D1462" s="19" t="e">
        <f aca="false">VLOOKUP(C1462,'months and days'!C:D,2,0)</f>
        <v>#N/A</v>
      </c>
    </row>
    <row r="1463" customFormat="false" ht="13.5" hidden="false" customHeight="false" outlineLevel="0" collapsed="false">
      <c r="C1463" s="22" t="str">
        <f aca="false">DATEDIF(B1463,A1463,"m")&amp;" months"&amp;DATEDIF(B1463,A1463,"md")&amp;" days"</f>
        <v>0 months0 days</v>
      </c>
      <c r="D1463" s="19" t="e">
        <f aca="false">VLOOKUP(C1463,'months and days'!C:D,2,0)</f>
        <v>#N/A</v>
      </c>
    </row>
    <row r="1464" customFormat="false" ht="13.5" hidden="false" customHeight="false" outlineLevel="0" collapsed="false">
      <c r="C1464" s="22" t="str">
        <f aca="false">DATEDIF(B1464,A1464,"m")&amp;" months"&amp;DATEDIF(B1464,A1464,"md")&amp;" days"</f>
        <v>0 months0 days</v>
      </c>
      <c r="D1464" s="19" t="e">
        <f aca="false">VLOOKUP(C1464,'months and days'!C:D,2,0)</f>
        <v>#N/A</v>
      </c>
    </row>
    <row r="1465" customFormat="false" ht="13.5" hidden="false" customHeight="false" outlineLevel="0" collapsed="false">
      <c r="C1465" s="22" t="str">
        <f aca="false">DATEDIF(B1465,A1465,"m")&amp;" months"&amp;DATEDIF(B1465,A1465,"md")&amp;" days"</f>
        <v>0 months0 days</v>
      </c>
      <c r="D1465" s="19" t="e">
        <f aca="false">VLOOKUP(C1465,'months and days'!C:D,2,0)</f>
        <v>#N/A</v>
      </c>
    </row>
    <row r="1466" customFormat="false" ht="13.5" hidden="false" customHeight="false" outlineLevel="0" collapsed="false">
      <c r="C1466" s="22" t="str">
        <f aca="false">DATEDIF(B1466,A1466,"m")&amp;" months"&amp;DATEDIF(B1466,A1466,"md")&amp;" days"</f>
        <v>0 months0 days</v>
      </c>
      <c r="D1466" s="19" t="e">
        <f aca="false">VLOOKUP(C1466,'months and days'!C:D,2,0)</f>
        <v>#N/A</v>
      </c>
    </row>
    <row r="1467" customFormat="false" ht="13.5" hidden="false" customHeight="false" outlineLevel="0" collapsed="false">
      <c r="C1467" s="22" t="str">
        <f aca="false">DATEDIF(B1467,A1467,"m")&amp;" months"&amp;DATEDIF(B1467,A1467,"md")&amp;" days"</f>
        <v>0 months0 days</v>
      </c>
      <c r="D1467" s="19" t="e">
        <f aca="false">VLOOKUP(C1467,'months and days'!C:D,2,0)</f>
        <v>#N/A</v>
      </c>
    </row>
    <row r="1468" customFormat="false" ht="13.5" hidden="false" customHeight="false" outlineLevel="0" collapsed="false">
      <c r="C1468" s="22" t="str">
        <f aca="false">DATEDIF(B1468,A1468,"m")&amp;" months"&amp;DATEDIF(B1468,A1468,"md")&amp;" days"</f>
        <v>0 months0 days</v>
      </c>
      <c r="D1468" s="19" t="e">
        <f aca="false">VLOOKUP(C1468,'months and days'!C:D,2,0)</f>
        <v>#N/A</v>
      </c>
    </row>
    <row r="1469" customFormat="false" ht="13.5" hidden="false" customHeight="false" outlineLevel="0" collapsed="false">
      <c r="C1469" s="22" t="str">
        <f aca="false">DATEDIF(B1469,A1469,"m")&amp;" months"&amp;DATEDIF(B1469,A1469,"md")&amp;" days"</f>
        <v>0 months0 days</v>
      </c>
      <c r="D1469" s="19" t="e">
        <f aca="false">VLOOKUP(C1469,'months and days'!C:D,2,0)</f>
        <v>#N/A</v>
      </c>
    </row>
    <row r="1470" customFormat="false" ht="13.5" hidden="false" customHeight="false" outlineLevel="0" collapsed="false">
      <c r="C1470" s="22" t="str">
        <f aca="false">DATEDIF(B1470,A1470,"m")&amp;" months"&amp;DATEDIF(B1470,A1470,"md")&amp;" days"</f>
        <v>0 months0 days</v>
      </c>
      <c r="D1470" s="19" t="e">
        <f aca="false">VLOOKUP(C1470,'months and days'!C:D,2,0)</f>
        <v>#N/A</v>
      </c>
    </row>
    <row r="1471" customFormat="false" ht="13.5" hidden="false" customHeight="false" outlineLevel="0" collapsed="false">
      <c r="C1471" s="22" t="str">
        <f aca="false">DATEDIF(B1471,A1471,"m")&amp;" months"&amp;DATEDIF(B1471,A1471,"md")&amp;" days"</f>
        <v>0 months0 days</v>
      </c>
      <c r="D1471" s="19" t="e">
        <f aca="false">VLOOKUP(C1471,'months and days'!C:D,2,0)</f>
        <v>#N/A</v>
      </c>
    </row>
    <row r="1472" customFormat="false" ht="13.5" hidden="false" customHeight="false" outlineLevel="0" collapsed="false">
      <c r="C1472" s="22" t="str">
        <f aca="false">DATEDIF(B1472,A1472,"m")&amp;" months"&amp;DATEDIF(B1472,A1472,"md")&amp;" days"</f>
        <v>0 months0 days</v>
      </c>
      <c r="D1472" s="19" t="e">
        <f aca="false">VLOOKUP(C1472,'months and days'!C:D,2,0)</f>
        <v>#N/A</v>
      </c>
    </row>
    <row r="1473" customFormat="false" ht="13.5" hidden="false" customHeight="false" outlineLevel="0" collapsed="false">
      <c r="C1473" s="22" t="str">
        <f aca="false">DATEDIF(B1473,A1473,"m")&amp;" months"&amp;DATEDIF(B1473,A1473,"md")&amp;" days"</f>
        <v>0 months0 days</v>
      </c>
      <c r="D1473" s="19" t="e">
        <f aca="false">VLOOKUP(C1473,'months and days'!C:D,2,0)</f>
        <v>#N/A</v>
      </c>
    </row>
    <row r="1474" customFormat="false" ht="13.5" hidden="false" customHeight="false" outlineLevel="0" collapsed="false">
      <c r="C1474" s="22" t="str">
        <f aca="false">DATEDIF(B1474,A1474,"m")&amp;" months"&amp;DATEDIF(B1474,A1474,"md")&amp;" days"</f>
        <v>0 months0 days</v>
      </c>
      <c r="D1474" s="19" t="e">
        <f aca="false">VLOOKUP(C1474,'months and days'!C:D,2,0)</f>
        <v>#N/A</v>
      </c>
    </row>
    <row r="1475" customFormat="false" ht="13.5" hidden="false" customHeight="false" outlineLevel="0" collapsed="false">
      <c r="C1475" s="22" t="str">
        <f aca="false">DATEDIF(B1475,A1475,"m")&amp;" months"&amp;DATEDIF(B1475,A1475,"md")&amp;" days"</f>
        <v>0 months0 days</v>
      </c>
      <c r="D1475" s="19" t="e">
        <f aca="false">VLOOKUP(C1475,'months and days'!C:D,2,0)</f>
        <v>#N/A</v>
      </c>
    </row>
    <row r="1476" customFormat="false" ht="13.5" hidden="false" customHeight="false" outlineLevel="0" collapsed="false">
      <c r="C1476" s="22" t="str">
        <f aca="false">DATEDIF(B1476,A1476,"m")&amp;" months"&amp;DATEDIF(B1476,A1476,"md")&amp;" days"</f>
        <v>0 months0 days</v>
      </c>
      <c r="D1476" s="19" t="e">
        <f aca="false">VLOOKUP(C1476,'months and days'!C:D,2,0)</f>
        <v>#N/A</v>
      </c>
    </row>
    <row r="1477" customFormat="false" ht="13.5" hidden="false" customHeight="false" outlineLevel="0" collapsed="false">
      <c r="C1477" s="22" t="str">
        <f aca="false">DATEDIF(B1477,A1477,"m")&amp;" months"&amp;DATEDIF(B1477,A1477,"md")&amp;" days"</f>
        <v>0 months0 days</v>
      </c>
      <c r="D1477" s="19" t="e">
        <f aca="false">VLOOKUP(C1477,'months and days'!C:D,2,0)</f>
        <v>#N/A</v>
      </c>
    </row>
    <row r="1478" customFormat="false" ht="13.5" hidden="false" customHeight="false" outlineLevel="0" collapsed="false">
      <c r="C1478" s="22" t="str">
        <f aca="false">DATEDIF(B1478,A1478,"m")&amp;" months"&amp;DATEDIF(B1478,A1478,"md")&amp;" days"</f>
        <v>0 months0 days</v>
      </c>
      <c r="D1478" s="19" t="e">
        <f aca="false">VLOOKUP(C1478,'months and days'!C:D,2,0)</f>
        <v>#N/A</v>
      </c>
    </row>
    <row r="1479" customFormat="false" ht="13.5" hidden="false" customHeight="false" outlineLevel="0" collapsed="false">
      <c r="C1479" s="22" t="str">
        <f aca="false">DATEDIF(B1479,A1479,"m")&amp;" months"&amp;DATEDIF(B1479,A1479,"md")&amp;" days"</f>
        <v>0 months0 days</v>
      </c>
      <c r="D1479" s="19" t="e">
        <f aca="false">VLOOKUP(C1479,'months and days'!C:D,2,0)</f>
        <v>#N/A</v>
      </c>
    </row>
    <row r="1480" customFormat="false" ht="13.5" hidden="false" customHeight="false" outlineLevel="0" collapsed="false">
      <c r="C1480" s="22" t="str">
        <f aca="false">DATEDIF(B1480,A1480,"m")&amp;" months"&amp;DATEDIF(B1480,A1480,"md")&amp;" days"</f>
        <v>0 months0 days</v>
      </c>
      <c r="D1480" s="19" t="e">
        <f aca="false">VLOOKUP(C1480,'months and days'!C:D,2,0)</f>
        <v>#N/A</v>
      </c>
    </row>
    <row r="1481" customFormat="false" ht="13.5" hidden="false" customHeight="false" outlineLevel="0" collapsed="false">
      <c r="C1481" s="22" t="str">
        <f aca="false">DATEDIF(B1481,A1481,"m")&amp;" months"&amp;DATEDIF(B1481,A1481,"md")&amp;" days"</f>
        <v>0 months0 days</v>
      </c>
      <c r="D1481" s="19" t="e">
        <f aca="false">VLOOKUP(C1481,'months and days'!C:D,2,0)</f>
        <v>#N/A</v>
      </c>
    </row>
    <row r="1482" customFormat="false" ht="13.5" hidden="false" customHeight="false" outlineLevel="0" collapsed="false">
      <c r="C1482" s="22" t="str">
        <f aca="false">DATEDIF(B1482,A1482,"m")&amp;" months"&amp;DATEDIF(B1482,A1482,"md")&amp;" days"</f>
        <v>0 months0 days</v>
      </c>
      <c r="D1482" s="19" t="e">
        <f aca="false">VLOOKUP(C1482,'months and days'!C:D,2,0)</f>
        <v>#N/A</v>
      </c>
    </row>
    <row r="1483" customFormat="false" ht="13.5" hidden="false" customHeight="false" outlineLevel="0" collapsed="false">
      <c r="C1483" s="22" t="str">
        <f aca="false">DATEDIF(B1483,A1483,"m")&amp;" months"&amp;DATEDIF(B1483,A1483,"md")&amp;" days"</f>
        <v>0 months0 days</v>
      </c>
      <c r="D1483" s="19" t="e">
        <f aca="false">VLOOKUP(C1483,'months and days'!C:D,2,0)</f>
        <v>#N/A</v>
      </c>
    </row>
    <row r="1484" customFormat="false" ht="13.5" hidden="false" customHeight="false" outlineLevel="0" collapsed="false">
      <c r="C1484" s="22" t="str">
        <f aca="false">DATEDIF(B1484,A1484,"m")&amp;" months"&amp;DATEDIF(B1484,A1484,"md")&amp;" days"</f>
        <v>0 months0 days</v>
      </c>
      <c r="D1484" s="19" t="e">
        <f aca="false">VLOOKUP(C1484,'months and days'!C:D,2,0)</f>
        <v>#N/A</v>
      </c>
    </row>
    <row r="1485" customFormat="false" ht="13.5" hidden="false" customHeight="false" outlineLevel="0" collapsed="false">
      <c r="C1485" s="22" t="str">
        <f aca="false">DATEDIF(B1485,A1485,"m")&amp;" months"&amp;DATEDIF(B1485,A1485,"md")&amp;" days"</f>
        <v>0 months0 days</v>
      </c>
      <c r="D1485" s="19" t="e">
        <f aca="false">VLOOKUP(C1485,'months and days'!C:D,2,0)</f>
        <v>#N/A</v>
      </c>
    </row>
    <row r="1486" customFormat="false" ht="13.5" hidden="false" customHeight="false" outlineLevel="0" collapsed="false">
      <c r="C1486" s="22" t="str">
        <f aca="false">DATEDIF(B1486,A1486,"m")&amp;" months"&amp;DATEDIF(B1486,A1486,"md")&amp;" days"</f>
        <v>0 months0 days</v>
      </c>
      <c r="D1486" s="19" t="e">
        <f aca="false">VLOOKUP(C1486,'months and days'!C:D,2,0)</f>
        <v>#N/A</v>
      </c>
    </row>
    <row r="1487" customFormat="false" ht="13.5" hidden="false" customHeight="false" outlineLevel="0" collapsed="false">
      <c r="C1487" s="22" t="str">
        <f aca="false">DATEDIF(B1487,A1487,"m")&amp;" months"&amp;DATEDIF(B1487,A1487,"md")&amp;" days"</f>
        <v>0 months0 days</v>
      </c>
      <c r="D1487" s="19" t="e">
        <f aca="false">VLOOKUP(C1487,'months and days'!C:D,2,0)</f>
        <v>#N/A</v>
      </c>
    </row>
    <row r="1488" customFormat="false" ht="13.5" hidden="false" customHeight="false" outlineLevel="0" collapsed="false">
      <c r="C1488" s="22" t="str">
        <f aca="false">DATEDIF(B1488,A1488,"m")&amp;" months"&amp;DATEDIF(B1488,A1488,"md")&amp;" days"</f>
        <v>0 months0 days</v>
      </c>
      <c r="D1488" s="19" t="e">
        <f aca="false">VLOOKUP(C1488,'months and days'!C:D,2,0)</f>
        <v>#N/A</v>
      </c>
    </row>
    <row r="1489" customFormat="false" ht="13.5" hidden="false" customHeight="false" outlineLevel="0" collapsed="false">
      <c r="C1489" s="22" t="str">
        <f aca="false">DATEDIF(B1489,A1489,"m")&amp;" months"&amp;DATEDIF(B1489,A1489,"md")&amp;" days"</f>
        <v>0 months0 days</v>
      </c>
      <c r="D1489" s="19" t="e">
        <f aca="false">VLOOKUP(C1489,'months and days'!C:D,2,0)</f>
        <v>#N/A</v>
      </c>
    </row>
    <row r="1490" customFormat="false" ht="13.5" hidden="false" customHeight="false" outlineLevel="0" collapsed="false">
      <c r="C1490" s="22" t="str">
        <f aca="false">DATEDIF(B1490,A1490,"m")&amp;" months"&amp;DATEDIF(B1490,A1490,"md")&amp;" days"</f>
        <v>0 months0 days</v>
      </c>
      <c r="D1490" s="19" t="e">
        <f aca="false">VLOOKUP(C1490,'months and days'!C:D,2,0)</f>
        <v>#N/A</v>
      </c>
    </row>
    <row r="1491" customFormat="false" ht="13.5" hidden="false" customHeight="false" outlineLevel="0" collapsed="false">
      <c r="C1491" s="22" t="str">
        <f aca="false">DATEDIF(B1491,A1491,"m")&amp;" months"&amp;DATEDIF(B1491,A1491,"md")&amp;" days"</f>
        <v>0 months0 days</v>
      </c>
      <c r="D1491" s="19" t="e">
        <f aca="false">VLOOKUP(C1491,'months and days'!C:D,2,0)</f>
        <v>#N/A</v>
      </c>
    </row>
    <row r="1492" customFormat="false" ht="13.5" hidden="false" customHeight="false" outlineLevel="0" collapsed="false">
      <c r="C1492" s="22" t="str">
        <f aca="false">DATEDIF(B1492,A1492,"m")&amp;" months"&amp;DATEDIF(B1492,A1492,"md")&amp;" days"</f>
        <v>0 months0 days</v>
      </c>
      <c r="D1492" s="19" t="e">
        <f aca="false">VLOOKUP(C1492,'months and days'!C:D,2,0)</f>
        <v>#N/A</v>
      </c>
    </row>
    <row r="1493" customFormat="false" ht="13.5" hidden="false" customHeight="false" outlineLevel="0" collapsed="false">
      <c r="C1493" s="22" t="str">
        <f aca="false">DATEDIF(B1493,A1493,"m")&amp;" months"&amp;DATEDIF(B1493,A1493,"md")&amp;" days"</f>
        <v>0 months0 days</v>
      </c>
      <c r="D1493" s="19" t="e">
        <f aca="false">VLOOKUP(C1493,'months and days'!C:D,2,0)</f>
        <v>#N/A</v>
      </c>
    </row>
    <row r="1494" customFormat="false" ht="13.5" hidden="false" customHeight="false" outlineLevel="0" collapsed="false">
      <c r="C1494" s="22" t="str">
        <f aca="false">DATEDIF(B1494,A1494,"m")&amp;" months"&amp;DATEDIF(B1494,A1494,"md")&amp;" days"</f>
        <v>0 months0 days</v>
      </c>
      <c r="D1494" s="19" t="e">
        <f aca="false">VLOOKUP(C1494,'months and days'!C:D,2,0)</f>
        <v>#N/A</v>
      </c>
    </row>
    <row r="1495" customFormat="false" ht="13.5" hidden="false" customHeight="false" outlineLevel="0" collapsed="false">
      <c r="C1495" s="22" t="str">
        <f aca="false">DATEDIF(B1495,A1495,"m")&amp;" months"&amp;DATEDIF(B1495,A1495,"md")&amp;" days"</f>
        <v>0 months0 days</v>
      </c>
      <c r="D1495" s="19" t="e">
        <f aca="false">VLOOKUP(C1495,'months and days'!C:D,2,0)</f>
        <v>#N/A</v>
      </c>
    </row>
    <row r="1496" customFormat="false" ht="13.5" hidden="false" customHeight="false" outlineLevel="0" collapsed="false">
      <c r="C1496" s="22" t="str">
        <f aca="false">DATEDIF(B1496,A1496,"m")&amp;" months"&amp;DATEDIF(B1496,A1496,"md")&amp;" days"</f>
        <v>0 months0 days</v>
      </c>
      <c r="D1496" s="19" t="e">
        <f aca="false">VLOOKUP(C1496,'months and days'!C:D,2,0)</f>
        <v>#N/A</v>
      </c>
    </row>
    <row r="1497" customFormat="false" ht="13.5" hidden="false" customHeight="false" outlineLevel="0" collapsed="false">
      <c r="C1497" s="22" t="str">
        <f aca="false">DATEDIF(B1497,A1497,"m")&amp;" months"&amp;DATEDIF(B1497,A1497,"md")&amp;" days"</f>
        <v>0 months0 days</v>
      </c>
      <c r="D1497" s="19" t="e">
        <f aca="false">VLOOKUP(C1497,'months and days'!C:D,2,0)</f>
        <v>#N/A</v>
      </c>
    </row>
    <row r="1498" customFormat="false" ht="13.5" hidden="false" customHeight="false" outlineLevel="0" collapsed="false">
      <c r="C1498" s="22" t="str">
        <f aca="false">DATEDIF(B1498,A1498,"m")&amp;" months"&amp;DATEDIF(B1498,A1498,"md")&amp;" days"</f>
        <v>0 months0 days</v>
      </c>
      <c r="D1498" s="19" t="e">
        <f aca="false">VLOOKUP(C1498,'months and days'!C:D,2,0)</f>
        <v>#N/A</v>
      </c>
    </row>
    <row r="1499" customFormat="false" ht="13.5" hidden="false" customHeight="false" outlineLevel="0" collapsed="false">
      <c r="C1499" s="22" t="str">
        <f aca="false">DATEDIF(B1499,A1499,"m")&amp;" months"&amp;DATEDIF(B1499,A1499,"md")&amp;" days"</f>
        <v>0 months0 days</v>
      </c>
      <c r="D1499" s="19" t="e">
        <f aca="false">VLOOKUP(C1499,'months and days'!C:D,2,0)</f>
        <v>#N/A</v>
      </c>
    </row>
    <row r="1500" customFormat="false" ht="13.5" hidden="false" customHeight="false" outlineLevel="0" collapsed="false">
      <c r="C1500" s="22" t="str">
        <f aca="false">DATEDIF(B1500,A1500,"m")&amp;" months"&amp;DATEDIF(B1500,A1500,"md")&amp;" days"</f>
        <v>0 months0 days</v>
      </c>
      <c r="D1500" s="19" t="e">
        <f aca="false">VLOOKUP(C1500,'months and days'!C:D,2,0)</f>
        <v>#N/A</v>
      </c>
    </row>
    <row r="1501" customFormat="false" ht="13.5" hidden="false" customHeight="false" outlineLevel="0" collapsed="false">
      <c r="C1501" s="22" t="str">
        <f aca="false">DATEDIF(B1501,A1501,"m")&amp;" months"&amp;DATEDIF(B1501,A1501,"md")&amp;" days"</f>
        <v>0 months0 days</v>
      </c>
      <c r="D1501" s="19" t="e">
        <f aca="false">VLOOKUP(C1501,'months and days'!C:D,2,0)</f>
        <v>#N/A</v>
      </c>
    </row>
    <row r="1502" customFormat="false" ht="13.5" hidden="false" customHeight="false" outlineLevel="0" collapsed="false">
      <c r="C1502" s="22" t="str">
        <f aca="false">DATEDIF(B1502,A1502,"m")&amp;" months"&amp;DATEDIF(B1502,A1502,"md")&amp;" days"</f>
        <v>0 months0 days</v>
      </c>
      <c r="D1502" s="19" t="e">
        <f aca="false">VLOOKUP(C1502,'months and days'!C:D,2,0)</f>
        <v>#N/A</v>
      </c>
    </row>
    <row r="1503" customFormat="false" ht="13.5" hidden="false" customHeight="false" outlineLevel="0" collapsed="false">
      <c r="C1503" s="22" t="str">
        <f aca="false">DATEDIF(B1503,A1503,"m")&amp;" months"&amp;DATEDIF(B1503,A1503,"md")&amp;" days"</f>
        <v>0 months0 days</v>
      </c>
      <c r="D1503" s="19" t="e">
        <f aca="false">VLOOKUP(C1503,'months and days'!C:D,2,0)</f>
        <v>#N/A</v>
      </c>
    </row>
    <row r="1504" customFormat="false" ht="13.5" hidden="false" customHeight="false" outlineLevel="0" collapsed="false">
      <c r="C1504" s="22" t="str">
        <f aca="false">DATEDIF(B1504,A1504,"m")&amp;" months"&amp;DATEDIF(B1504,A1504,"md")&amp;" days"</f>
        <v>0 months0 days</v>
      </c>
      <c r="D1504" s="19" t="e">
        <f aca="false">VLOOKUP(C1504,'months and days'!C:D,2,0)</f>
        <v>#N/A</v>
      </c>
    </row>
    <row r="1505" customFormat="false" ht="13.5" hidden="false" customHeight="false" outlineLevel="0" collapsed="false">
      <c r="C1505" s="22" t="str">
        <f aca="false">DATEDIF(B1505,A1505,"m")&amp;" months"&amp;DATEDIF(B1505,A1505,"md")&amp;" days"</f>
        <v>0 months0 days</v>
      </c>
      <c r="D1505" s="19" t="e">
        <f aca="false">VLOOKUP(C1505,'months and days'!C:D,2,0)</f>
        <v>#N/A</v>
      </c>
    </row>
    <row r="1506" customFormat="false" ht="13.5" hidden="false" customHeight="false" outlineLevel="0" collapsed="false">
      <c r="C1506" s="22" t="str">
        <f aca="false">DATEDIF(B1506,A1506,"m")&amp;" months"&amp;DATEDIF(B1506,A1506,"md")&amp;" days"</f>
        <v>0 months0 days</v>
      </c>
      <c r="D1506" s="19" t="e">
        <f aca="false">VLOOKUP(C1506,'months and days'!C:D,2,0)</f>
        <v>#N/A</v>
      </c>
    </row>
    <row r="1507" customFormat="false" ht="13.5" hidden="false" customHeight="false" outlineLevel="0" collapsed="false">
      <c r="C1507" s="22" t="str">
        <f aca="false">DATEDIF(B1507,A1507,"m")&amp;" months"&amp;DATEDIF(B1507,A1507,"md")&amp;" days"</f>
        <v>0 months0 days</v>
      </c>
      <c r="D1507" s="19" t="e">
        <f aca="false">VLOOKUP(C1507,'months and days'!C:D,2,0)</f>
        <v>#N/A</v>
      </c>
    </row>
    <row r="1508" customFormat="false" ht="13.5" hidden="false" customHeight="false" outlineLevel="0" collapsed="false">
      <c r="C1508" s="22" t="str">
        <f aca="false">DATEDIF(B1508,A1508,"m")&amp;" months"&amp;DATEDIF(B1508,A1508,"md")&amp;" days"</f>
        <v>0 months0 days</v>
      </c>
      <c r="D1508" s="19" t="e">
        <f aca="false">VLOOKUP(C1508,'months and days'!C:D,2,0)</f>
        <v>#N/A</v>
      </c>
    </row>
    <row r="1509" customFormat="false" ht="13.5" hidden="false" customHeight="false" outlineLevel="0" collapsed="false">
      <c r="C1509" s="22" t="str">
        <f aca="false">DATEDIF(B1509,A1509,"m")&amp;" months"&amp;DATEDIF(B1509,A1509,"md")&amp;" days"</f>
        <v>0 months0 days</v>
      </c>
      <c r="D1509" s="19" t="e">
        <f aca="false">VLOOKUP(C1509,'months and days'!C:D,2,0)</f>
        <v>#N/A</v>
      </c>
    </row>
    <row r="1510" customFormat="false" ht="13.5" hidden="false" customHeight="false" outlineLevel="0" collapsed="false">
      <c r="C1510" s="22" t="str">
        <f aca="false">DATEDIF(B1510,A1510,"m")&amp;" months"&amp;DATEDIF(B1510,A1510,"md")&amp;" days"</f>
        <v>0 months0 days</v>
      </c>
      <c r="D1510" s="19" t="e">
        <f aca="false">VLOOKUP(C1510,'months and days'!C:D,2,0)</f>
        <v>#N/A</v>
      </c>
    </row>
    <row r="1511" customFormat="false" ht="13.5" hidden="false" customHeight="false" outlineLevel="0" collapsed="false">
      <c r="C1511" s="22" t="str">
        <f aca="false">DATEDIF(B1511,A1511,"m")&amp;" months"&amp;DATEDIF(B1511,A1511,"md")&amp;" days"</f>
        <v>0 months0 days</v>
      </c>
      <c r="D1511" s="19" t="e">
        <f aca="false">VLOOKUP(C1511,'months and days'!C:D,2,0)</f>
        <v>#N/A</v>
      </c>
    </row>
    <row r="1512" customFormat="false" ht="13.5" hidden="false" customHeight="false" outlineLevel="0" collapsed="false">
      <c r="C1512" s="22" t="str">
        <f aca="false">DATEDIF(B1512,A1512,"m")&amp;" months"&amp;DATEDIF(B1512,A1512,"md")&amp;" days"</f>
        <v>0 months0 days</v>
      </c>
      <c r="D1512" s="19" t="e">
        <f aca="false">VLOOKUP(C1512,'months and days'!C:D,2,0)</f>
        <v>#N/A</v>
      </c>
    </row>
    <row r="1513" customFormat="false" ht="13.5" hidden="false" customHeight="false" outlineLevel="0" collapsed="false">
      <c r="C1513" s="22" t="str">
        <f aca="false">DATEDIF(B1513,A1513,"m")&amp;" months"&amp;DATEDIF(B1513,A1513,"md")&amp;" days"</f>
        <v>0 months0 days</v>
      </c>
      <c r="D1513" s="19" t="e">
        <f aca="false">VLOOKUP(C1513,'months and days'!C:D,2,0)</f>
        <v>#N/A</v>
      </c>
    </row>
    <row r="1514" customFormat="false" ht="13.5" hidden="false" customHeight="false" outlineLevel="0" collapsed="false">
      <c r="C1514" s="22" t="str">
        <f aca="false">DATEDIF(B1514,A1514,"m")&amp;" months"&amp;DATEDIF(B1514,A1514,"md")&amp;" days"</f>
        <v>0 months0 days</v>
      </c>
      <c r="D1514" s="19" t="e">
        <f aca="false">VLOOKUP(C1514,'months and days'!C:D,2,0)</f>
        <v>#N/A</v>
      </c>
    </row>
    <row r="1515" customFormat="false" ht="13.5" hidden="false" customHeight="false" outlineLevel="0" collapsed="false">
      <c r="C1515" s="22" t="str">
        <f aca="false">DATEDIF(B1515,A1515,"m")&amp;" months"&amp;DATEDIF(B1515,A1515,"md")&amp;" days"</f>
        <v>0 months0 days</v>
      </c>
      <c r="D1515" s="19" t="e">
        <f aca="false">VLOOKUP(C1515,'months and days'!C:D,2,0)</f>
        <v>#N/A</v>
      </c>
    </row>
    <row r="1516" customFormat="false" ht="13.5" hidden="false" customHeight="false" outlineLevel="0" collapsed="false">
      <c r="C1516" s="22" t="str">
        <f aca="false">DATEDIF(B1516,A1516,"m")&amp;" months"&amp;DATEDIF(B1516,A1516,"md")&amp;" days"</f>
        <v>0 months0 days</v>
      </c>
      <c r="D1516" s="19" t="e">
        <f aca="false">VLOOKUP(C1516,'months and days'!C:D,2,0)</f>
        <v>#N/A</v>
      </c>
    </row>
    <row r="1517" customFormat="false" ht="13.5" hidden="false" customHeight="false" outlineLevel="0" collapsed="false">
      <c r="C1517" s="22" t="str">
        <f aca="false">DATEDIF(B1517,A1517,"m")&amp;" months"&amp;DATEDIF(B1517,A1517,"md")&amp;" days"</f>
        <v>0 months0 days</v>
      </c>
      <c r="D1517" s="19" t="e">
        <f aca="false">VLOOKUP(C1517,'months and days'!C:D,2,0)</f>
        <v>#N/A</v>
      </c>
    </row>
    <row r="1518" customFormat="false" ht="13.5" hidden="false" customHeight="false" outlineLevel="0" collapsed="false">
      <c r="C1518" s="22" t="str">
        <f aca="false">DATEDIF(B1518,A1518,"m")&amp;" months"&amp;DATEDIF(B1518,A1518,"md")&amp;" days"</f>
        <v>0 months0 days</v>
      </c>
      <c r="D1518" s="19" t="e">
        <f aca="false">VLOOKUP(C1518,'months and days'!C:D,2,0)</f>
        <v>#N/A</v>
      </c>
    </row>
    <row r="1519" customFormat="false" ht="13.5" hidden="false" customHeight="false" outlineLevel="0" collapsed="false">
      <c r="C1519" s="22" t="str">
        <f aca="false">DATEDIF(B1519,A1519,"m")&amp;" months"&amp;DATEDIF(B1519,A1519,"md")&amp;" days"</f>
        <v>0 months0 days</v>
      </c>
      <c r="D1519" s="19" t="e">
        <f aca="false">VLOOKUP(C1519,'months and days'!C:D,2,0)</f>
        <v>#N/A</v>
      </c>
    </row>
    <row r="1520" customFormat="false" ht="13.5" hidden="false" customHeight="false" outlineLevel="0" collapsed="false">
      <c r="C1520" s="22" t="str">
        <f aca="false">DATEDIF(B1520,A1520,"m")&amp;" months"&amp;DATEDIF(B1520,A1520,"md")&amp;" days"</f>
        <v>0 months0 days</v>
      </c>
      <c r="D1520" s="19" t="e">
        <f aca="false">VLOOKUP(C1520,'months and days'!C:D,2,0)</f>
        <v>#N/A</v>
      </c>
    </row>
    <row r="1521" customFormat="false" ht="13.5" hidden="false" customHeight="false" outlineLevel="0" collapsed="false">
      <c r="C1521" s="22" t="str">
        <f aca="false">DATEDIF(B1521,A1521,"m")&amp;" months"&amp;DATEDIF(B1521,A1521,"md")&amp;" days"</f>
        <v>0 months0 days</v>
      </c>
      <c r="D1521" s="19" t="e">
        <f aca="false">VLOOKUP(C1521,'months and days'!C:D,2,0)</f>
        <v>#N/A</v>
      </c>
    </row>
    <row r="1522" customFormat="false" ht="13.5" hidden="false" customHeight="false" outlineLevel="0" collapsed="false">
      <c r="C1522" s="22" t="str">
        <f aca="false">DATEDIF(B1522,A1522,"m")&amp;" months"&amp;DATEDIF(B1522,A1522,"md")&amp;" days"</f>
        <v>0 months0 days</v>
      </c>
      <c r="D1522" s="19" t="e">
        <f aca="false">VLOOKUP(C1522,'months and days'!C:D,2,0)</f>
        <v>#N/A</v>
      </c>
    </row>
    <row r="1523" customFormat="false" ht="13.5" hidden="false" customHeight="false" outlineLevel="0" collapsed="false">
      <c r="C1523" s="22" t="str">
        <f aca="false">DATEDIF(B1523,A1523,"m")&amp;" months"&amp;DATEDIF(B1523,A1523,"md")&amp;" days"</f>
        <v>0 months0 days</v>
      </c>
      <c r="D1523" s="19" t="e">
        <f aca="false">VLOOKUP(C1523,'months and days'!C:D,2,0)</f>
        <v>#N/A</v>
      </c>
    </row>
    <row r="1524" customFormat="false" ht="13.5" hidden="false" customHeight="false" outlineLevel="0" collapsed="false">
      <c r="C1524" s="22" t="str">
        <f aca="false">DATEDIF(B1524,A1524,"m")&amp;" months"&amp;DATEDIF(B1524,A1524,"md")&amp;" days"</f>
        <v>0 months0 days</v>
      </c>
      <c r="D1524" s="19" t="e">
        <f aca="false">VLOOKUP(C1524,'months and days'!C:D,2,0)</f>
        <v>#N/A</v>
      </c>
    </row>
    <row r="1525" customFormat="false" ht="13.5" hidden="false" customHeight="false" outlineLevel="0" collapsed="false">
      <c r="C1525" s="22" t="str">
        <f aca="false">DATEDIF(B1525,A1525,"m")&amp;" months"&amp;DATEDIF(B1525,A1525,"md")&amp;" days"</f>
        <v>0 months0 days</v>
      </c>
      <c r="D1525" s="19" t="e">
        <f aca="false">VLOOKUP(C1525,'months and days'!C:D,2,0)</f>
        <v>#N/A</v>
      </c>
    </row>
    <row r="1526" customFormat="false" ht="13.5" hidden="false" customHeight="false" outlineLevel="0" collapsed="false">
      <c r="C1526" s="22" t="str">
        <f aca="false">DATEDIF(B1526,A1526,"m")&amp;" months"&amp;DATEDIF(B1526,A1526,"md")&amp;" days"</f>
        <v>0 months0 days</v>
      </c>
      <c r="D1526" s="19" t="e">
        <f aca="false">VLOOKUP(C1526,'months and days'!C:D,2,0)</f>
        <v>#N/A</v>
      </c>
    </row>
    <row r="1527" customFormat="false" ht="13.5" hidden="false" customHeight="false" outlineLevel="0" collapsed="false">
      <c r="C1527" s="22" t="str">
        <f aca="false">DATEDIF(B1527,A1527,"m")&amp;" months"&amp;DATEDIF(B1527,A1527,"md")&amp;" days"</f>
        <v>0 months0 days</v>
      </c>
      <c r="D1527" s="19" t="e">
        <f aca="false">VLOOKUP(C1527,'months and days'!C:D,2,0)</f>
        <v>#N/A</v>
      </c>
    </row>
    <row r="1528" customFormat="false" ht="13.5" hidden="false" customHeight="false" outlineLevel="0" collapsed="false">
      <c r="C1528" s="22" t="str">
        <f aca="false">DATEDIF(B1528,A1528,"m")&amp;" months"&amp;DATEDIF(B1528,A1528,"md")&amp;" days"</f>
        <v>0 months0 days</v>
      </c>
      <c r="D1528" s="19" t="e">
        <f aca="false">VLOOKUP(C1528,'months and days'!C:D,2,0)</f>
        <v>#N/A</v>
      </c>
    </row>
    <row r="1529" customFormat="false" ht="13.5" hidden="false" customHeight="false" outlineLevel="0" collapsed="false">
      <c r="C1529" s="22" t="str">
        <f aca="false">DATEDIF(B1529,A1529,"m")&amp;" months"&amp;DATEDIF(B1529,A1529,"md")&amp;" days"</f>
        <v>0 months0 days</v>
      </c>
      <c r="D1529" s="19" t="e">
        <f aca="false">VLOOKUP(C1529,'months and days'!C:D,2,0)</f>
        <v>#N/A</v>
      </c>
    </row>
    <row r="1530" customFormat="false" ht="13.5" hidden="false" customHeight="false" outlineLevel="0" collapsed="false">
      <c r="C1530" s="22" t="str">
        <f aca="false">DATEDIF(B1530,A1530,"m")&amp;" months"&amp;DATEDIF(B1530,A1530,"md")&amp;" days"</f>
        <v>0 months0 days</v>
      </c>
      <c r="D1530" s="19" t="e">
        <f aca="false">VLOOKUP(C1530,'months and days'!C:D,2,0)</f>
        <v>#N/A</v>
      </c>
    </row>
    <row r="1531" customFormat="false" ht="13.5" hidden="false" customHeight="false" outlineLevel="0" collapsed="false">
      <c r="C1531" s="22" t="str">
        <f aca="false">DATEDIF(B1531,A1531,"m")&amp;" months"&amp;DATEDIF(B1531,A1531,"md")&amp;" days"</f>
        <v>0 months0 days</v>
      </c>
      <c r="D1531" s="19" t="e">
        <f aca="false">VLOOKUP(C1531,'months and days'!C:D,2,0)</f>
        <v>#N/A</v>
      </c>
    </row>
    <row r="1532" customFormat="false" ht="13.5" hidden="false" customHeight="false" outlineLevel="0" collapsed="false">
      <c r="C1532" s="22" t="str">
        <f aca="false">DATEDIF(B1532,A1532,"m")&amp;" months"&amp;DATEDIF(B1532,A1532,"md")&amp;" days"</f>
        <v>0 months0 days</v>
      </c>
      <c r="D1532" s="19" t="e">
        <f aca="false">VLOOKUP(C1532,'months and days'!C:D,2,0)</f>
        <v>#N/A</v>
      </c>
    </row>
    <row r="1533" customFormat="false" ht="13.5" hidden="false" customHeight="false" outlineLevel="0" collapsed="false">
      <c r="C1533" s="22" t="str">
        <f aca="false">DATEDIF(B1533,A1533,"m")&amp;" months"&amp;DATEDIF(B1533,A1533,"md")&amp;" days"</f>
        <v>0 months0 days</v>
      </c>
      <c r="D1533" s="19" t="e">
        <f aca="false">VLOOKUP(C1533,'months and days'!C:D,2,0)</f>
        <v>#N/A</v>
      </c>
    </row>
    <row r="1534" customFormat="false" ht="13.5" hidden="false" customHeight="false" outlineLevel="0" collapsed="false">
      <c r="C1534" s="22" t="str">
        <f aca="false">DATEDIF(B1534,A1534,"m")&amp;" months"&amp;DATEDIF(B1534,A1534,"md")&amp;" days"</f>
        <v>0 months0 days</v>
      </c>
      <c r="D1534" s="19" t="e">
        <f aca="false">VLOOKUP(C1534,'months and days'!C:D,2,0)</f>
        <v>#N/A</v>
      </c>
    </row>
    <row r="1535" customFormat="false" ht="13.5" hidden="false" customHeight="false" outlineLevel="0" collapsed="false">
      <c r="C1535" s="22" t="str">
        <f aca="false">DATEDIF(B1535,A1535,"m")&amp;" months"&amp;DATEDIF(B1535,A1535,"md")&amp;" days"</f>
        <v>0 months0 days</v>
      </c>
      <c r="D1535" s="19" t="e">
        <f aca="false">VLOOKUP(C1535,'months and days'!C:D,2,0)</f>
        <v>#N/A</v>
      </c>
    </row>
    <row r="1536" customFormat="false" ht="13.5" hidden="false" customHeight="false" outlineLevel="0" collapsed="false">
      <c r="C1536" s="22" t="str">
        <f aca="false">DATEDIF(B1536,A1536,"m")&amp;" months"&amp;DATEDIF(B1536,A1536,"md")&amp;" days"</f>
        <v>0 months0 days</v>
      </c>
      <c r="D1536" s="19" t="e">
        <f aca="false">VLOOKUP(C1536,'months and days'!C:D,2,0)</f>
        <v>#N/A</v>
      </c>
    </row>
    <row r="1537" customFormat="false" ht="13.5" hidden="false" customHeight="false" outlineLevel="0" collapsed="false">
      <c r="C1537" s="22" t="str">
        <f aca="false">DATEDIF(B1537,A1537,"m")&amp;" months"&amp;DATEDIF(B1537,A1537,"md")&amp;" days"</f>
        <v>0 months0 days</v>
      </c>
      <c r="D1537" s="19" t="e">
        <f aca="false">VLOOKUP(C1537,'months and days'!C:D,2,0)</f>
        <v>#N/A</v>
      </c>
    </row>
    <row r="1538" customFormat="false" ht="13.5" hidden="false" customHeight="false" outlineLevel="0" collapsed="false">
      <c r="C1538" s="22" t="str">
        <f aca="false">DATEDIF(B1538,A1538,"m")&amp;" months"&amp;DATEDIF(B1538,A1538,"md")&amp;" days"</f>
        <v>0 months0 days</v>
      </c>
      <c r="D1538" s="19" t="e">
        <f aca="false">VLOOKUP(C1538,'months and days'!C:D,2,0)</f>
        <v>#N/A</v>
      </c>
    </row>
    <row r="1539" customFormat="false" ht="13.5" hidden="false" customHeight="false" outlineLevel="0" collapsed="false">
      <c r="C1539" s="22" t="str">
        <f aca="false">DATEDIF(B1539,A1539,"m")&amp;" months"&amp;DATEDIF(B1539,A1539,"md")&amp;" days"</f>
        <v>0 months0 days</v>
      </c>
      <c r="D1539" s="19" t="e">
        <f aca="false">VLOOKUP(C1539,'months and days'!C:D,2,0)</f>
        <v>#N/A</v>
      </c>
    </row>
    <row r="1540" customFormat="false" ht="13.5" hidden="false" customHeight="false" outlineLevel="0" collapsed="false">
      <c r="C1540" s="22" t="str">
        <f aca="false">DATEDIF(B1540,A1540,"m")&amp;" months"&amp;DATEDIF(B1540,A1540,"md")&amp;" days"</f>
        <v>0 months0 days</v>
      </c>
      <c r="D1540" s="19" t="e">
        <f aca="false">VLOOKUP(C1540,'months and days'!C:D,2,0)</f>
        <v>#N/A</v>
      </c>
    </row>
    <row r="1541" customFormat="false" ht="13.5" hidden="false" customHeight="false" outlineLevel="0" collapsed="false">
      <c r="C1541" s="22" t="str">
        <f aca="false">DATEDIF(B1541,A1541,"m")&amp;" months"&amp;DATEDIF(B1541,A1541,"md")&amp;" days"</f>
        <v>0 months0 days</v>
      </c>
      <c r="D1541" s="19" t="e">
        <f aca="false">VLOOKUP(C1541,'months and days'!C:D,2,0)</f>
        <v>#N/A</v>
      </c>
    </row>
    <row r="1542" customFormat="false" ht="13.5" hidden="false" customHeight="false" outlineLevel="0" collapsed="false">
      <c r="C1542" s="22" t="str">
        <f aca="false">DATEDIF(B1542,A1542,"m")&amp;" months"&amp;DATEDIF(B1542,A1542,"md")&amp;" days"</f>
        <v>0 months0 days</v>
      </c>
      <c r="D1542" s="19" t="e">
        <f aca="false">VLOOKUP(C1542,'months and days'!C:D,2,0)</f>
        <v>#N/A</v>
      </c>
    </row>
    <row r="1543" customFormat="false" ht="13.5" hidden="false" customHeight="false" outlineLevel="0" collapsed="false">
      <c r="C1543" s="22" t="str">
        <f aca="false">DATEDIF(B1543,A1543,"m")&amp;" months"&amp;DATEDIF(B1543,A1543,"md")&amp;" days"</f>
        <v>0 months0 days</v>
      </c>
      <c r="D1543" s="19" t="e">
        <f aca="false">VLOOKUP(C1543,'months and days'!C:D,2,0)</f>
        <v>#N/A</v>
      </c>
    </row>
    <row r="1544" customFormat="false" ht="13.5" hidden="false" customHeight="false" outlineLevel="0" collapsed="false">
      <c r="C1544" s="22" t="str">
        <f aca="false">DATEDIF(B1544,A1544,"m")&amp;" months"&amp;DATEDIF(B1544,A1544,"md")&amp;" days"</f>
        <v>0 months0 days</v>
      </c>
      <c r="D1544" s="19" t="e">
        <f aca="false">VLOOKUP(C1544,'months and days'!C:D,2,0)</f>
        <v>#N/A</v>
      </c>
    </row>
    <row r="1545" customFormat="false" ht="13.5" hidden="false" customHeight="false" outlineLevel="0" collapsed="false">
      <c r="C1545" s="22" t="str">
        <f aca="false">DATEDIF(B1545,A1545,"m")&amp;" months"&amp;DATEDIF(B1545,A1545,"md")&amp;" days"</f>
        <v>0 months0 days</v>
      </c>
      <c r="D1545" s="19" t="e">
        <f aca="false">VLOOKUP(C1545,'months and days'!C:D,2,0)</f>
        <v>#N/A</v>
      </c>
    </row>
    <row r="1546" customFormat="false" ht="13.5" hidden="false" customHeight="false" outlineLevel="0" collapsed="false">
      <c r="C1546" s="22" t="str">
        <f aca="false">DATEDIF(B1546,A1546,"m")&amp;" months"&amp;DATEDIF(B1546,A1546,"md")&amp;" days"</f>
        <v>0 months0 days</v>
      </c>
      <c r="D1546" s="19" t="e">
        <f aca="false">VLOOKUP(C1546,'months and days'!C:D,2,0)</f>
        <v>#N/A</v>
      </c>
    </row>
    <row r="1547" customFormat="false" ht="13.5" hidden="false" customHeight="false" outlineLevel="0" collapsed="false">
      <c r="C1547" s="22" t="str">
        <f aca="false">DATEDIF(B1547,A1547,"m")&amp;" months"&amp;DATEDIF(B1547,A1547,"md")&amp;" days"</f>
        <v>0 months0 days</v>
      </c>
      <c r="D1547" s="19" t="e">
        <f aca="false">VLOOKUP(C1547,'months and days'!C:D,2,0)</f>
        <v>#N/A</v>
      </c>
    </row>
    <row r="1548" customFormat="false" ht="13.5" hidden="false" customHeight="false" outlineLevel="0" collapsed="false">
      <c r="C1548" s="22" t="str">
        <f aca="false">DATEDIF(B1548,A1548,"m")&amp;" months"&amp;DATEDIF(B1548,A1548,"md")&amp;" days"</f>
        <v>0 months0 days</v>
      </c>
      <c r="D1548" s="19" t="e">
        <f aca="false">VLOOKUP(C1548,'months and days'!C:D,2,0)</f>
        <v>#N/A</v>
      </c>
    </row>
    <row r="1549" customFormat="false" ht="13.5" hidden="false" customHeight="false" outlineLevel="0" collapsed="false">
      <c r="C1549" s="22" t="str">
        <f aca="false">DATEDIF(B1549,A1549,"m")&amp;" months"&amp;DATEDIF(B1549,A1549,"md")&amp;" days"</f>
        <v>0 months0 days</v>
      </c>
      <c r="D1549" s="19" t="e">
        <f aca="false">VLOOKUP(C1549,'months and days'!C:D,2,0)</f>
        <v>#N/A</v>
      </c>
    </row>
    <row r="1550" customFormat="false" ht="13.5" hidden="false" customHeight="false" outlineLevel="0" collapsed="false">
      <c r="C1550" s="22" t="str">
        <f aca="false">DATEDIF(B1550,A1550,"m")&amp;" months"&amp;DATEDIF(B1550,A1550,"md")&amp;" days"</f>
        <v>0 months0 days</v>
      </c>
      <c r="D1550" s="19" t="e">
        <f aca="false">VLOOKUP(C1550,'months and days'!C:D,2,0)</f>
        <v>#N/A</v>
      </c>
    </row>
    <row r="1551" customFormat="false" ht="13.5" hidden="false" customHeight="false" outlineLevel="0" collapsed="false">
      <c r="C1551" s="22" t="str">
        <f aca="false">DATEDIF(B1551,A1551,"m")&amp;" months"&amp;DATEDIF(B1551,A1551,"md")&amp;" days"</f>
        <v>0 months0 days</v>
      </c>
      <c r="D1551" s="19" t="e">
        <f aca="false">VLOOKUP(C1551,'months and days'!C:D,2,0)</f>
        <v>#N/A</v>
      </c>
    </row>
    <row r="1552" customFormat="false" ht="13.5" hidden="false" customHeight="false" outlineLevel="0" collapsed="false">
      <c r="C1552" s="22" t="str">
        <f aca="false">DATEDIF(B1552,A1552,"m")&amp;" months"&amp;DATEDIF(B1552,A1552,"md")&amp;" days"</f>
        <v>0 months0 days</v>
      </c>
      <c r="D1552" s="19" t="e">
        <f aca="false">VLOOKUP(C1552,'months and days'!C:D,2,0)</f>
        <v>#N/A</v>
      </c>
    </row>
    <row r="1553" customFormat="false" ht="13.5" hidden="false" customHeight="false" outlineLevel="0" collapsed="false">
      <c r="C1553" s="22" t="str">
        <f aca="false">DATEDIF(B1553,A1553,"m")&amp;" months"&amp;DATEDIF(B1553,A1553,"md")&amp;" days"</f>
        <v>0 months0 days</v>
      </c>
      <c r="D1553" s="19" t="e">
        <f aca="false">VLOOKUP(C1553,'months and days'!C:D,2,0)</f>
        <v>#N/A</v>
      </c>
    </row>
    <row r="1554" customFormat="false" ht="13.5" hidden="false" customHeight="false" outlineLevel="0" collapsed="false">
      <c r="C1554" s="22" t="str">
        <f aca="false">DATEDIF(B1554,A1554,"m")&amp;" months"&amp;DATEDIF(B1554,A1554,"md")&amp;" days"</f>
        <v>0 months0 days</v>
      </c>
      <c r="D1554" s="19" t="e">
        <f aca="false">VLOOKUP(C1554,'months and days'!C:D,2,0)</f>
        <v>#N/A</v>
      </c>
    </row>
    <row r="1555" customFormat="false" ht="13.5" hidden="false" customHeight="false" outlineLevel="0" collapsed="false">
      <c r="C1555" s="22" t="str">
        <f aca="false">DATEDIF(B1555,A1555,"m")&amp;" months"&amp;DATEDIF(B1555,A1555,"md")&amp;" days"</f>
        <v>0 months0 days</v>
      </c>
      <c r="D1555" s="19" t="e">
        <f aca="false">VLOOKUP(C1555,'months and days'!C:D,2,0)</f>
        <v>#N/A</v>
      </c>
    </row>
    <row r="1556" customFormat="false" ht="13.5" hidden="false" customHeight="false" outlineLevel="0" collapsed="false">
      <c r="C1556" s="22" t="str">
        <f aca="false">DATEDIF(B1556,A1556,"m")&amp;" months"&amp;DATEDIF(B1556,A1556,"md")&amp;" days"</f>
        <v>0 months0 days</v>
      </c>
      <c r="D1556" s="19" t="e">
        <f aca="false">VLOOKUP(C1556,'months and days'!C:D,2,0)</f>
        <v>#N/A</v>
      </c>
    </row>
    <row r="1557" customFormat="false" ht="13.5" hidden="false" customHeight="false" outlineLevel="0" collapsed="false">
      <c r="C1557" s="22" t="str">
        <f aca="false">DATEDIF(B1557,A1557,"m")&amp;" months"&amp;DATEDIF(B1557,A1557,"md")&amp;" days"</f>
        <v>0 months0 days</v>
      </c>
      <c r="D1557" s="19" t="e">
        <f aca="false">VLOOKUP(C1557,'months and days'!C:D,2,0)</f>
        <v>#N/A</v>
      </c>
    </row>
    <row r="1558" customFormat="false" ht="13.5" hidden="false" customHeight="false" outlineLevel="0" collapsed="false">
      <c r="C1558" s="22" t="str">
        <f aca="false">DATEDIF(B1558,A1558,"m")&amp;" months"&amp;DATEDIF(B1558,A1558,"md")&amp;" days"</f>
        <v>0 months0 days</v>
      </c>
      <c r="D1558" s="19" t="e">
        <f aca="false">VLOOKUP(C1558,'months and days'!C:D,2,0)</f>
        <v>#N/A</v>
      </c>
    </row>
    <row r="1559" customFormat="false" ht="13.5" hidden="false" customHeight="false" outlineLevel="0" collapsed="false">
      <c r="C1559" s="22" t="str">
        <f aca="false">DATEDIF(B1559,A1559,"m")&amp;" months"&amp;DATEDIF(B1559,A1559,"md")&amp;" days"</f>
        <v>0 months0 days</v>
      </c>
      <c r="D1559" s="19" t="e">
        <f aca="false">VLOOKUP(C1559,'months and days'!C:D,2,0)</f>
        <v>#N/A</v>
      </c>
    </row>
    <row r="1560" customFormat="false" ht="13.5" hidden="false" customHeight="false" outlineLevel="0" collapsed="false">
      <c r="C1560" s="22" t="str">
        <f aca="false">DATEDIF(B1560,A1560,"m")&amp;" months"&amp;DATEDIF(B1560,A1560,"md")&amp;" days"</f>
        <v>0 months0 days</v>
      </c>
      <c r="D1560" s="19" t="e">
        <f aca="false">VLOOKUP(C1560,'months and days'!C:D,2,0)</f>
        <v>#N/A</v>
      </c>
    </row>
    <row r="1561" customFormat="false" ht="13.5" hidden="false" customHeight="false" outlineLevel="0" collapsed="false">
      <c r="C1561" s="22" t="str">
        <f aca="false">DATEDIF(B1561,A1561,"m")&amp;" months"&amp;DATEDIF(B1561,A1561,"md")&amp;" days"</f>
        <v>0 months0 days</v>
      </c>
      <c r="D1561" s="19" t="e">
        <f aca="false">VLOOKUP(C1561,'months and days'!C:D,2,0)</f>
        <v>#N/A</v>
      </c>
    </row>
    <row r="1562" customFormat="false" ht="13.5" hidden="false" customHeight="false" outlineLevel="0" collapsed="false">
      <c r="C1562" s="22" t="str">
        <f aca="false">DATEDIF(B1562,A1562,"m")&amp;" months"&amp;DATEDIF(B1562,A1562,"md")&amp;" days"</f>
        <v>0 months0 days</v>
      </c>
      <c r="D1562" s="19" t="e">
        <f aca="false">VLOOKUP(C1562,'months and days'!C:D,2,0)</f>
        <v>#N/A</v>
      </c>
    </row>
    <row r="1563" customFormat="false" ht="13.5" hidden="false" customHeight="false" outlineLevel="0" collapsed="false">
      <c r="C1563" s="22" t="str">
        <f aca="false">DATEDIF(B1563,A1563,"m")&amp;" months"&amp;DATEDIF(B1563,A1563,"md")&amp;" days"</f>
        <v>0 months0 days</v>
      </c>
      <c r="D1563" s="19" t="e">
        <f aca="false">VLOOKUP(C1563,'months and days'!C:D,2,0)</f>
        <v>#N/A</v>
      </c>
    </row>
    <row r="1564" customFormat="false" ht="13.5" hidden="false" customHeight="false" outlineLevel="0" collapsed="false">
      <c r="C1564" s="22" t="str">
        <f aca="false">DATEDIF(B1564,A1564,"m")&amp;" months"&amp;DATEDIF(B1564,A1564,"md")&amp;" days"</f>
        <v>0 months0 days</v>
      </c>
      <c r="D1564" s="19" t="e">
        <f aca="false">VLOOKUP(C1564,'months and days'!C:D,2,0)</f>
        <v>#N/A</v>
      </c>
    </row>
    <row r="1565" customFormat="false" ht="13.5" hidden="false" customHeight="false" outlineLevel="0" collapsed="false">
      <c r="C1565" s="22" t="str">
        <f aca="false">DATEDIF(B1565,A1565,"m")&amp;" months"&amp;DATEDIF(B1565,A1565,"md")&amp;" days"</f>
        <v>0 months0 days</v>
      </c>
      <c r="D1565" s="19" t="e">
        <f aca="false">VLOOKUP(C1565,'months and days'!C:D,2,0)</f>
        <v>#N/A</v>
      </c>
    </row>
    <row r="1566" customFormat="false" ht="13.5" hidden="false" customHeight="false" outlineLevel="0" collapsed="false">
      <c r="C1566" s="22" t="str">
        <f aca="false">DATEDIF(B1566,A1566,"m")&amp;" months"&amp;DATEDIF(B1566,A1566,"md")&amp;" days"</f>
        <v>0 months0 days</v>
      </c>
      <c r="D1566" s="19" t="e">
        <f aca="false">VLOOKUP(C1566,'months and days'!C:D,2,0)</f>
        <v>#N/A</v>
      </c>
    </row>
    <row r="1567" customFormat="false" ht="13.5" hidden="false" customHeight="false" outlineLevel="0" collapsed="false">
      <c r="C1567" s="22" t="str">
        <f aca="false">DATEDIF(B1567,A1567,"m")&amp;" months"&amp;DATEDIF(B1567,A1567,"md")&amp;" days"</f>
        <v>0 months0 days</v>
      </c>
      <c r="D1567" s="19" t="e">
        <f aca="false">VLOOKUP(C1567,'months and days'!C:D,2,0)</f>
        <v>#N/A</v>
      </c>
    </row>
    <row r="1568" customFormat="false" ht="13.5" hidden="false" customHeight="false" outlineLevel="0" collapsed="false">
      <c r="C1568" s="22" t="str">
        <f aca="false">DATEDIF(B1568,A1568,"m")&amp;" months"&amp;DATEDIF(B1568,A1568,"md")&amp;" days"</f>
        <v>0 months0 days</v>
      </c>
      <c r="D1568" s="19" t="e">
        <f aca="false">VLOOKUP(C1568,'months and days'!C:D,2,0)</f>
        <v>#N/A</v>
      </c>
    </row>
    <row r="1569" customFormat="false" ht="13.5" hidden="false" customHeight="false" outlineLevel="0" collapsed="false">
      <c r="C1569" s="22" t="str">
        <f aca="false">DATEDIF(B1569,A1569,"m")&amp;" months"&amp;DATEDIF(B1569,A1569,"md")&amp;" days"</f>
        <v>0 months0 days</v>
      </c>
      <c r="D1569" s="19" t="e">
        <f aca="false">VLOOKUP(C1569,'months and days'!C:D,2,0)</f>
        <v>#N/A</v>
      </c>
    </row>
    <row r="1570" customFormat="false" ht="13.5" hidden="false" customHeight="false" outlineLevel="0" collapsed="false">
      <c r="C1570" s="22" t="str">
        <f aca="false">DATEDIF(B1570,A1570,"m")&amp;" months"&amp;DATEDIF(B1570,A1570,"md")&amp;" days"</f>
        <v>0 months0 days</v>
      </c>
      <c r="D1570" s="19" t="e">
        <f aca="false">VLOOKUP(C1570,'months and days'!C:D,2,0)</f>
        <v>#N/A</v>
      </c>
    </row>
    <row r="1571" customFormat="false" ht="13.5" hidden="false" customHeight="false" outlineLevel="0" collapsed="false">
      <c r="C1571" s="22" t="str">
        <f aca="false">DATEDIF(B1571,A1571,"m")&amp;" months"&amp;DATEDIF(B1571,A1571,"md")&amp;" days"</f>
        <v>0 months0 days</v>
      </c>
      <c r="D1571" s="19" t="e">
        <f aca="false">VLOOKUP(C1571,'months and days'!C:D,2,0)</f>
        <v>#N/A</v>
      </c>
    </row>
    <row r="1572" customFormat="false" ht="13.5" hidden="false" customHeight="false" outlineLevel="0" collapsed="false">
      <c r="C1572" s="22" t="str">
        <f aca="false">DATEDIF(B1572,A1572,"m")&amp;" months"&amp;DATEDIF(B1572,A1572,"md")&amp;" days"</f>
        <v>0 months0 days</v>
      </c>
      <c r="D1572" s="19" t="e">
        <f aca="false">VLOOKUP(C1572,'months and days'!C:D,2,0)</f>
        <v>#N/A</v>
      </c>
    </row>
    <row r="1573" customFormat="false" ht="13.5" hidden="false" customHeight="false" outlineLevel="0" collapsed="false">
      <c r="C1573" s="22" t="str">
        <f aca="false">DATEDIF(B1573,A1573,"m")&amp;" months"&amp;DATEDIF(B1573,A1573,"md")&amp;" days"</f>
        <v>0 months0 days</v>
      </c>
      <c r="D1573" s="19" t="e">
        <f aca="false">VLOOKUP(C1573,'months and days'!C:D,2,0)</f>
        <v>#N/A</v>
      </c>
    </row>
    <row r="1574" customFormat="false" ht="13.5" hidden="false" customHeight="false" outlineLevel="0" collapsed="false">
      <c r="C1574" s="22" t="str">
        <f aca="false">DATEDIF(B1574,A1574,"m")&amp;" months"&amp;DATEDIF(B1574,A1574,"md")&amp;" days"</f>
        <v>0 months0 days</v>
      </c>
      <c r="D1574" s="19" t="e">
        <f aca="false">VLOOKUP(C1574,'months and days'!C:D,2,0)</f>
        <v>#N/A</v>
      </c>
    </row>
    <row r="1575" customFormat="false" ht="13.5" hidden="false" customHeight="false" outlineLevel="0" collapsed="false">
      <c r="C1575" s="22" t="str">
        <f aca="false">DATEDIF(B1575,A1575,"m")&amp;" months"&amp;DATEDIF(B1575,A1575,"md")&amp;" days"</f>
        <v>0 months0 days</v>
      </c>
      <c r="D1575" s="19" t="e">
        <f aca="false">VLOOKUP(C1575,'months and days'!C:D,2,0)</f>
        <v>#N/A</v>
      </c>
    </row>
    <row r="1576" customFormat="false" ht="13.5" hidden="false" customHeight="false" outlineLevel="0" collapsed="false">
      <c r="C1576" s="22" t="str">
        <f aca="false">DATEDIF(B1576,A1576,"m")&amp;" months"&amp;DATEDIF(B1576,A1576,"md")&amp;" days"</f>
        <v>0 months0 days</v>
      </c>
      <c r="D1576" s="19" t="e">
        <f aca="false">VLOOKUP(C1576,'months and days'!C:D,2,0)</f>
        <v>#N/A</v>
      </c>
    </row>
    <row r="1577" customFormat="false" ht="13.5" hidden="false" customHeight="false" outlineLevel="0" collapsed="false">
      <c r="C1577" s="22" t="str">
        <f aca="false">DATEDIF(B1577,A1577,"m")&amp;" months"&amp;DATEDIF(B1577,A1577,"md")&amp;" days"</f>
        <v>0 months0 days</v>
      </c>
      <c r="D1577" s="19" t="e">
        <f aca="false">VLOOKUP(C1577,'months and days'!C:D,2,0)</f>
        <v>#N/A</v>
      </c>
    </row>
    <row r="1578" customFormat="false" ht="13.5" hidden="false" customHeight="false" outlineLevel="0" collapsed="false">
      <c r="C1578" s="22" t="str">
        <f aca="false">DATEDIF(B1578,A1578,"m")&amp;" months"&amp;DATEDIF(B1578,A1578,"md")&amp;" days"</f>
        <v>0 months0 days</v>
      </c>
      <c r="D1578" s="19" t="e">
        <f aca="false">VLOOKUP(C1578,'months and days'!C:D,2,0)</f>
        <v>#N/A</v>
      </c>
    </row>
    <row r="1579" customFormat="false" ht="13.5" hidden="false" customHeight="false" outlineLevel="0" collapsed="false">
      <c r="C1579" s="22" t="str">
        <f aca="false">DATEDIF(B1579,A1579,"m")&amp;" months"&amp;DATEDIF(B1579,A1579,"md")&amp;" days"</f>
        <v>0 months0 days</v>
      </c>
      <c r="D1579" s="19" t="e">
        <f aca="false">VLOOKUP(C1579,'months and days'!C:D,2,0)</f>
        <v>#N/A</v>
      </c>
    </row>
    <row r="1580" customFormat="false" ht="13.5" hidden="false" customHeight="false" outlineLevel="0" collapsed="false">
      <c r="C1580" s="22" t="str">
        <f aca="false">DATEDIF(B1580,A1580,"m")&amp;" months"&amp;DATEDIF(B1580,A1580,"md")&amp;" days"</f>
        <v>0 months0 days</v>
      </c>
      <c r="D1580" s="19" t="e">
        <f aca="false">VLOOKUP(C1580,'months and days'!C:D,2,0)</f>
        <v>#N/A</v>
      </c>
    </row>
    <row r="1581" customFormat="false" ht="13.5" hidden="false" customHeight="false" outlineLevel="0" collapsed="false">
      <c r="C1581" s="22" t="str">
        <f aca="false">DATEDIF(B1581,A1581,"m")&amp;" months"&amp;DATEDIF(B1581,A1581,"md")&amp;" days"</f>
        <v>0 months0 days</v>
      </c>
      <c r="D1581" s="19" t="e">
        <f aca="false">VLOOKUP(C1581,'months and days'!C:D,2,0)</f>
        <v>#N/A</v>
      </c>
    </row>
    <row r="1582" customFormat="false" ht="13.5" hidden="false" customHeight="false" outlineLevel="0" collapsed="false">
      <c r="C1582" s="22" t="str">
        <f aca="false">DATEDIF(B1582,A1582,"m")&amp;" months"&amp;DATEDIF(B1582,A1582,"md")&amp;" days"</f>
        <v>0 months0 days</v>
      </c>
      <c r="D1582" s="19" t="e">
        <f aca="false">VLOOKUP(C1582,'months and days'!C:D,2,0)</f>
        <v>#N/A</v>
      </c>
    </row>
    <row r="1583" customFormat="false" ht="13.5" hidden="false" customHeight="false" outlineLevel="0" collapsed="false">
      <c r="C1583" s="22" t="str">
        <f aca="false">DATEDIF(B1583,A1583,"m")&amp;" months"&amp;DATEDIF(B1583,A1583,"md")&amp;" days"</f>
        <v>0 months0 days</v>
      </c>
      <c r="D1583" s="19" t="e">
        <f aca="false">VLOOKUP(C1583,'months and days'!C:D,2,0)</f>
        <v>#N/A</v>
      </c>
    </row>
    <row r="1584" customFormat="false" ht="13.5" hidden="false" customHeight="false" outlineLevel="0" collapsed="false">
      <c r="C1584" s="22" t="str">
        <f aca="false">DATEDIF(B1584,A1584,"m")&amp;" months"&amp;DATEDIF(B1584,A1584,"md")&amp;" days"</f>
        <v>0 months0 days</v>
      </c>
      <c r="D1584" s="19" t="e">
        <f aca="false">VLOOKUP(C1584,'months and days'!C:D,2,0)</f>
        <v>#N/A</v>
      </c>
    </row>
    <row r="1585" customFormat="false" ht="13.5" hidden="false" customHeight="false" outlineLevel="0" collapsed="false">
      <c r="C1585" s="22" t="str">
        <f aca="false">DATEDIF(B1585,A1585,"m")&amp;" months"&amp;DATEDIF(B1585,A1585,"md")&amp;" days"</f>
        <v>0 months0 days</v>
      </c>
      <c r="D1585" s="19" t="e">
        <f aca="false">VLOOKUP(C1585,'months and days'!C:D,2,0)</f>
        <v>#N/A</v>
      </c>
    </row>
    <row r="1586" customFormat="false" ht="13.5" hidden="false" customHeight="false" outlineLevel="0" collapsed="false">
      <c r="C1586" s="22" t="str">
        <f aca="false">DATEDIF(B1586,A1586,"m")&amp;" months"&amp;DATEDIF(B1586,A1586,"md")&amp;" days"</f>
        <v>0 months0 days</v>
      </c>
      <c r="D1586" s="19" t="e">
        <f aca="false">VLOOKUP(C1586,'months and days'!C:D,2,0)</f>
        <v>#N/A</v>
      </c>
    </row>
    <row r="1587" customFormat="false" ht="13.5" hidden="false" customHeight="false" outlineLevel="0" collapsed="false">
      <c r="C1587" s="22" t="str">
        <f aca="false">DATEDIF(B1587,A1587,"m")&amp;" months"&amp;DATEDIF(B1587,A1587,"md")&amp;" days"</f>
        <v>0 months0 days</v>
      </c>
      <c r="D1587" s="19" t="e">
        <f aca="false">VLOOKUP(C1587,'months and days'!C:D,2,0)</f>
        <v>#N/A</v>
      </c>
    </row>
    <row r="1588" customFormat="false" ht="13.5" hidden="false" customHeight="false" outlineLevel="0" collapsed="false">
      <c r="C1588" s="22" t="str">
        <f aca="false">DATEDIF(B1588,A1588,"m")&amp;" months"&amp;DATEDIF(B1588,A1588,"md")&amp;" days"</f>
        <v>0 months0 days</v>
      </c>
      <c r="D1588" s="19" t="e">
        <f aca="false">VLOOKUP(C1588,'months and days'!C:D,2,0)</f>
        <v>#N/A</v>
      </c>
    </row>
    <row r="1589" customFormat="false" ht="13.5" hidden="false" customHeight="false" outlineLevel="0" collapsed="false">
      <c r="C1589" s="22" t="str">
        <f aca="false">DATEDIF(B1589,A1589,"m")&amp;" months"&amp;DATEDIF(B1589,A1589,"md")&amp;" days"</f>
        <v>0 months0 days</v>
      </c>
      <c r="D1589" s="19" t="e">
        <f aca="false">VLOOKUP(C1589,'months and days'!C:D,2,0)</f>
        <v>#N/A</v>
      </c>
    </row>
    <row r="1590" customFormat="false" ht="13.5" hidden="false" customHeight="false" outlineLevel="0" collapsed="false">
      <c r="C1590" s="22" t="str">
        <f aca="false">DATEDIF(B1590,A1590,"m")&amp;" months"&amp;DATEDIF(B1590,A1590,"md")&amp;" days"</f>
        <v>0 months0 days</v>
      </c>
      <c r="D1590" s="19" t="e">
        <f aca="false">VLOOKUP(C1590,'months and days'!C:D,2,0)</f>
        <v>#N/A</v>
      </c>
    </row>
    <row r="1591" customFormat="false" ht="13.5" hidden="false" customHeight="false" outlineLevel="0" collapsed="false">
      <c r="C1591" s="22" t="str">
        <f aca="false">DATEDIF(B1591,A1591,"m")&amp;" months"&amp;DATEDIF(B1591,A1591,"md")&amp;" days"</f>
        <v>0 months0 days</v>
      </c>
      <c r="D1591" s="19" t="e">
        <f aca="false">VLOOKUP(C1591,'months and days'!C:D,2,0)</f>
        <v>#N/A</v>
      </c>
    </row>
    <row r="1592" customFormat="false" ht="13.5" hidden="false" customHeight="false" outlineLevel="0" collapsed="false">
      <c r="C1592" s="22" t="str">
        <f aca="false">DATEDIF(B1592,A1592,"m")&amp;" months"&amp;DATEDIF(B1592,A1592,"md")&amp;" days"</f>
        <v>0 months0 days</v>
      </c>
      <c r="D1592" s="19" t="e">
        <f aca="false">VLOOKUP(C1592,'months and days'!C:D,2,0)</f>
        <v>#N/A</v>
      </c>
    </row>
    <row r="1593" customFormat="false" ht="13.5" hidden="false" customHeight="false" outlineLevel="0" collapsed="false">
      <c r="C1593" s="22" t="str">
        <f aca="false">DATEDIF(B1593,A1593,"m")&amp;" months"&amp;DATEDIF(B1593,A1593,"md")&amp;" days"</f>
        <v>0 months0 days</v>
      </c>
      <c r="D1593" s="19" t="e">
        <f aca="false">VLOOKUP(C1593,'months and days'!C:D,2,0)</f>
        <v>#N/A</v>
      </c>
    </row>
    <row r="1594" customFormat="false" ht="13.5" hidden="false" customHeight="false" outlineLevel="0" collapsed="false">
      <c r="C1594" s="22" t="str">
        <f aca="false">DATEDIF(B1594,A1594,"m")&amp;" months"&amp;DATEDIF(B1594,A1594,"md")&amp;" days"</f>
        <v>0 months0 days</v>
      </c>
      <c r="D1594" s="19" t="e">
        <f aca="false">VLOOKUP(C1594,'months and days'!C:D,2,0)</f>
        <v>#N/A</v>
      </c>
    </row>
    <row r="1595" customFormat="false" ht="13.5" hidden="false" customHeight="false" outlineLevel="0" collapsed="false">
      <c r="C1595" s="22" t="str">
        <f aca="false">DATEDIF(B1595,A1595,"m")&amp;" months"&amp;DATEDIF(B1595,A1595,"md")&amp;" days"</f>
        <v>0 months0 days</v>
      </c>
      <c r="D1595" s="19" t="e">
        <f aca="false">VLOOKUP(C1595,'months and days'!C:D,2,0)</f>
        <v>#N/A</v>
      </c>
    </row>
    <row r="1596" customFormat="false" ht="13.5" hidden="false" customHeight="false" outlineLevel="0" collapsed="false">
      <c r="C1596" s="22" t="str">
        <f aca="false">DATEDIF(B1596,A1596,"m")&amp;" months"&amp;DATEDIF(B1596,A1596,"md")&amp;" days"</f>
        <v>0 months0 days</v>
      </c>
      <c r="D1596" s="19" t="e">
        <f aca="false">VLOOKUP(C1596,'months and days'!C:D,2,0)</f>
        <v>#N/A</v>
      </c>
    </row>
    <row r="1597" customFormat="false" ht="13.5" hidden="false" customHeight="false" outlineLevel="0" collapsed="false">
      <c r="C1597" s="22" t="str">
        <f aca="false">DATEDIF(B1597,A1597,"m")&amp;" months"&amp;DATEDIF(B1597,A1597,"md")&amp;" days"</f>
        <v>0 months0 days</v>
      </c>
      <c r="D1597" s="19" t="e">
        <f aca="false">VLOOKUP(C1597,'months and days'!C:D,2,0)</f>
        <v>#N/A</v>
      </c>
    </row>
    <row r="1598" customFormat="false" ht="13.5" hidden="false" customHeight="false" outlineLevel="0" collapsed="false">
      <c r="C1598" s="22" t="str">
        <f aca="false">DATEDIF(B1598,A1598,"m")&amp;" months"&amp;DATEDIF(B1598,A1598,"md")&amp;" days"</f>
        <v>0 months0 days</v>
      </c>
      <c r="D1598" s="19" t="e">
        <f aca="false">VLOOKUP(C1598,'months and days'!C:D,2,0)</f>
        <v>#N/A</v>
      </c>
    </row>
    <row r="1599" customFormat="false" ht="13.5" hidden="false" customHeight="false" outlineLevel="0" collapsed="false">
      <c r="C1599" s="22" t="str">
        <f aca="false">DATEDIF(B1599,A1599,"m")&amp;" months"&amp;DATEDIF(B1599,A1599,"md")&amp;" days"</f>
        <v>0 months0 days</v>
      </c>
      <c r="D1599" s="19" t="e">
        <f aca="false">VLOOKUP(C1599,'months and days'!C:D,2,0)</f>
        <v>#N/A</v>
      </c>
    </row>
    <row r="1600" customFormat="false" ht="13.5" hidden="false" customHeight="false" outlineLevel="0" collapsed="false">
      <c r="C1600" s="22" t="str">
        <f aca="false">DATEDIF(B1600,A1600,"m")&amp;" months"&amp;DATEDIF(B1600,A1600,"md")&amp;" days"</f>
        <v>0 months0 days</v>
      </c>
      <c r="D1600" s="19" t="e">
        <f aca="false">VLOOKUP(C1600,'months and days'!C:D,2,0)</f>
        <v>#N/A</v>
      </c>
    </row>
    <row r="1601" customFormat="false" ht="13.5" hidden="false" customHeight="false" outlineLevel="0" collapsed="false">
      <c r="C1601" s="22" t="str">
        <f aca="false">DATEDIF(B1601,A1601,"m")&amp;" months"&amp;DATEDIF(B1601,A1601,"md")&amp;" days"</f>
        <v>0 months0 days</v>
      </c>
      <c r="D1601" s="19" t="e">
        <f aca="false">VLOOKUP(C1601,'months and days'!C:D,2,0)</f>
        <v>#N/A</v>
      </c>
    </row>
    <row r="1602" customFormat="false" ht="13.5" hidden="false" customHeight="false" outlineLevel="0" collapsed="false">
      <c r="C1602" s="22" t="str">
        <f aca="false">DATEDIF(B1602,A1602,"m")&amp;" months"&amp;DATEDIF(B1602,A1602,"md")&amp;" days"</f>
        <v>0 months0 days</v>
      </c>
      <c r="D1602" s="19" t="e">
        <f aca="false">VLOOKUP(C1602,'months and days'!C:D,2,0)</f>
        <v>#N/A</v>
      </c>
    </row>
    <row r="1603" customFormat="false" ht="13.5" hidden="false" customHeight="false" outlineLevel="0" collapsed="false">
      <c r="C1603" s="22" t="str">
        <f aca="false">DATEDIF(B1603,A1603,"m")&amp;" months"&amp;DATEDIF(B1603,A1603,"md")&amp;" days"</f>
        <v>0 months0 days</v>
      </c>
      <c r="D1603" s="19" t="e">
        <f aca="false">VLOOKUP(C1603,'months and days'!C:D,2,0)</f>
        <v>#N/A</v>
      </c>
    </row>
    <row r="1604" customFormat="false" ht="13.5" hidden="false" customHeight="false" outlineLevel="0" collapsed="false">
      <c r="C1604" s="22" t="str">
        <f aca="false">DATEDIF(B1604,A1604,"m")&amp;" months"&amp;DATEDIF(B1604,A1604,"md")&amp;" days"</f>
        <v>0 months0 days</v>
      </c>
      <c r="D1604" s="19" t="e">
        <f aca="false">VLOOKUP(C1604,'months and days'!C:D,2,0)</f>
        <v>#N/A</v>
      </c>
    </row>
    <row r="1605" customFormat="false" ht="13.5" hidden="false" customHeight="false" outlineLevel="0" collapsed="false">
      <c r="C1605" s="22" t="str">
        <f aca="false">DATEDIF(B1605,A1605,"m")&amp;" months"&amp;DATEDIF(B1605,A1605,"md")&amp;" days"</f>
        <v>0 months0 days</v>
      </c>
      <c r="D1605" s="19" t="e">
        <f aca="false">VLOOKUP(C1605,'months and days'!C:D,2,0)</f>
        <v>#N/A</v>
      </c>
    </row>
    <row r="1606" customFormat="false" ht="13.5" hidden="false" customHeight="false" outlineLevel="0" collapsed="false">
      <c r="C1606" s="22" t="str">
        <f aca="false">DATEDIF(B1606,A1606,"m")&amp;" months"&amp;DATEDIF(B1606,A1606,"md")&amp;" days"</f>
        <v>0 months0 days</v>
      </c>
      <c r="D1606" s="19" t="e">
        <f aca="false">VLOOKUP(C1606,'months and days'!C:D,2,0)</f>
        <v>#N/A</v>
      </c>
    </row>
    <row r="1607" customFormat="false" ht="13.5" hidden="false" customHeight="false" outlineLevel="0" collapsed="false">
      <c r="C1607" s="22" t="str">
        <f aca="false">DATEDIF(B1607,A1607,"m")&amp;" months"&amp;DATEDIF(B1607,A1607,"md")&amp;" days"</f>
        <v>0 months0 days</v>
      </c>
      <c r="D1607" s="19" t="e">
        <f aca="false">VLOOKUP(C1607,'months and days'!C:D,2,0)</f>
        <v>#N/A</v>
      </c>
    </row>
    <row r="1608" customFormat="false" ht="13.5" hidden="false" customHeight="false" outlineLevel="0" collapsed="false">
      <c r="C1608" s="22" t="str">
        <f aca="false">DATEDIF(B1608,A1608,"m")&amp;" months"&amp;DATEDIF(B1608,A1608,"md")&amp;" days"</f>
        <v>0 months0 days</v>
      </c>
      <c r="D1608" s="19" t="e">
        <f aca="false">VLOOKUP(C1608,'months and days'!C:D,2,0)</f>
        <v>#N/A</v>
      </c>
    </row>
    <row r="1609" customFormat="false" ht="13.5" hidden="false" customHeight="false" outlineLevel="0" collapsed="false">
      <c r="C1609" s="22" t="str">
        <f aca="false">DATEDIF(B1609,A1609,"m")&amp;" months"&amp;DATEDIF(B1609,A1609,"md")&amp;" days"</f>
        <v>0 months0 days</v>
      </c>
      <c r="D1609" s="19" t="e">
        <f aca="false">VLOOKUP(C1609,'months and days'!C:D,2,0)</f>
        <v>#N/A</v>
      </c>
    </row>
    <row r="1610" customFormat="false" ht="13.5" hidden="false" customHeight="false" outlineLevel="0" collapsed="false">
      <c r="C1610" s="22" t="str">
        <f aca="false">DATEDIF(B1610,A1610,"m")&amp;" months"&amp;DATEDIF(B1610,A1610,"md")&amp;" days"</f>
        <v>0 months0 days</v>
      </c>
      <c r="D1610" s="19" t="e">
        <f aca="false">VLOOKUP(C1610,'months and days'!C:D,2,0)</f>
        <v>#N/A</v>
      </c>
    </row>
    <row r="1611" customFormat="false" ht="13.5" hidden="false" customHeight="false" outlineLevel="0" collapsed="false">
      <c r="C1611" s="22" t="str">
        <f aca="false">DATEDIF(B1611,A1611,"m")&amp;" months"&amp;DATEDIF(B1611,A1611,"md")&amp;" days"</f>
        <v>0 months0 days</v>
      </c>
      <c r="D1611" s="19" t="e">
        <f aca="false">VLOOKUP(C1611,'months and days'!C:D,2,0)</f>
        <v>#N/A</v>
      </c>
    </row>
    <row r="1612" customFormat="false" ht="13.5" hidden="false" customHeight="false" outlineLevel="0" collapsed="false">
      <c r="C1612" s="22" t="str">
        <f aca="false">DATEDIF(B1612,A1612,"m")&amp;" months"&amp;DATEDIF(B1612,A1612,"md")&amp;" days"</f>
        <v>0 months0 days</v>
      </c>
      <c r="D1612" s="19" t="e">
        <f aca="false">VLOOKUP(C1612,'months and days'!C:D,2,0)</f>
        <v>#N/A</v>
      </c>
    </row>
    <row r="1613" customFormat="false" ht="13.5" hidden="false" customHeight="false" outlineLevel="0" collapsed="false">
      <c r="C1613" s="22" t="str">
        <f aca="false">DATEDIF(B1613,A1613,"m")&amp;" months"&amp;DATEDIF(B1613,A1613,"md")&amp;" days"</f>
        <v>0 months0 days</v>
      </c>
      <c r="D1613" s="19" t="e">
        <f aca="false">VLOOKUP(C1613,'months and days'!C:D,2,0)</f>
        <v>#N/A</v>
      </c>
    </row>
    <row r="1614" customFormat="false" ht="13.5" hidden="false" customHeight="false" outlineLevel="0" collapsed="false">
      <c r="C1614" s="22" t="str">
        <f aca="false">DATEDIF(B1614,A1614,"m")&amp;" months"&amp;DATEDIF(B1614,A1614,"md")&amp;" days"</f>
        <v>0 months0 days</v>
      </c>
      <c r="D1614" s="19" t="e">
        <f aca="false">VLOOKUP(C1614,'months and days'!C:D,2,0)</f>
        <v>#N/A</v>
      </c>
    </row>
    <row r="1615" customFormat="false" ht="13.5" hidden="false" customHeight="false" outlineLevel="0" collapsed="false">
      <c r="C1615" s="22" t="str">
        <f aca="false">DATEDIF(B1615,A1615,"m")&amp;" months"&amp;DATEDIF(B1615,A1615,"md")&amp;" days"</f>
        <v>0 months0 days</v>
      </c>
      <c r="D1615" s="19" t="e">
        <f aca="false">VLOOKUP(C1615,'months and days'!C:D,2,0)</f>
        <v>#N/A</v>
      </c>
    </row>
    <row r="1616" customFormat="false" ht="13.5" hidden="false" customHeight="false" outlineLevel="0" collapsed="false">
      <c r="C1616" s="22" t="str">
        <f aca="false">DATEDIF(B1616,A1616,"m")&amp;" months"&amp;DATEDIF(B1616,A1616,"md")&amp;" days"</f>
        <v>0 months0 days</v>
      </c>
      <c r="D1616" s="19" t="e">
        <f aca="false">VLOOKUP(C1616,'months and days'!C:D,2,0)</f>
        <v>#N/A</v>
      </c>
    </row>
    <row r="1617" customFormat="false" ht="13.5" hidden="false" customHeight="false" outlineLevel="0" collapsed="false">
      <c r="C1617" s="22" t="str">
        <f aca="false">DATEDIF(B1617,A1617,"m")&amp;" months"&amp;DATEDIF(B1617,A1617,"md")&amp;" days"</f>
        <v>0 months0 days</v>
      </c>
      <c r="D1617" s="19" t="e">
        <f aca="false">VLOOKUP(C1617,'months and days'!C:D,2,0)</f>
        <v>#N/A</v>
      </c>
    </row>
    <row r="1618" customFormat="false" ht="13.5" hidden="false" customHeight="false" outlineLevel="0" collapsed="false">
      <c r="C1618" s="22" t="str">
        <f aca="false">DATEDIF(B1618,A1618,"m")&amp;" months"&amp;DATEDIF(B1618,A1618,"md")&amp;" days"</f>
        <v>0 months0 days</v>
      </c>
      <c r="D1618" s="19" t="e">
        <f aca="false">VLOOKUP(C1618,'months and days'!C:D,2,0)</f>
        <v>#N/A</v>
      </c>
    </row>
    <row r="1619" customFormat="false" ht="13.5" hidden="false" customHeight="false" outlineLevel="0" collapsed="false">
      <c r="C1619" s="22" t="str">
        <f aca="false">DATEDIF(B1619,A1619,"m")&amp;" months"&amp;DATEDIF(B1619,A1619,"md")&amp;" days"</f>
        <v>0 months0 days</v>
      </c>
      <c r="D1619" s="19" t="e">
        <f aca="false">VLOOKUP(C1619,'months and days'!C:D,2,0)</f>
        <v>#N/A</v>
      </c>
    </row>
    <row r="1620" customFormat="false" ht="13.5" hidden="false" customHeight="false" outlineLevel="0" collapsed="false">
      <c r="C1620" s="22" t="str">
        <f aca="false">DATEDIF(B1620,A1620,"m")&amp;" months"&amp;DATEDIF(B1620,A1620,"md")&amp;" days"</f>
        <v>0 months0 days</v>
      </c>
      <c r="D1620" s="19" t="e">
        <f aca="false">VLOOKUP(C1620,'months and days'!C:D,2,0)</f>
        <v>#N/A</v>
      </c>
    </row>
    <row r="1621" customFormat="false" ht="13.5" hidden="false" customHeight="false" outlineLevel="0" collapsed="false">
      <c r="C1621" s="22" t="str">
        <f aca="false">DATEDIF(B1621,A1621,"m")&amp;" months"&amp;DATEDIF(B1621,A1621,"md")&amp;" days"</f>
        <v>0 months0 days</v>
      </c>
      <c r="D1621" s="19" t="e">
        <f aca="false">VLOOKUP(C1621,'months and days'!C:D,2,0)</f>
        <v>#N/A</v>
      </c>
    </row>
    <row r="1622" customFormat="false" ht="13.5" hidden="false" customHeight="false" outlineLevel="0" collapsed="false">
      <c r="C1622" s="22" t="str">
        <f aca="false">DATEDIF(B1622,A1622,"m")&amp;" months"&amp;DATEDIF(B1622,A1622,"md")&amp;" days"</f>
        <v>0 months0 days</v>
      </c>
      <c r="D1622" s="19" t="e">
        <f aca="false">VLOOKUP(C1622,'months and days'!C:D,2,0)</f>
        <v>#N/A</v>
      </c>
    </row>
    <row r="1623" customFormat="false" ht="13.5" hidden="false" customHeight="false" outlineLevel="0" collapsed="false">
      <c r="C1623" s="22" t="str">
        <f aca="false">DATEDIF(B1623,A1623,"m")&amp;" months"&amp;DATEDIF(B1623,A1623,"md")&amp;" days"</f>
        <v>0 months0 days</v>
      </c>
      <c r="D1623" s="19" t="e">
        <f aca="false">VLOOKUP(C1623,'months and days'!C:D,2,0)</f>
        <v>#N/A</v>
      </c>
    </row>
    <row r="1624" customFormat="false" ht="13.5" hidden="false" customHeight="false" outlineLevel="0" collapsed="false">
      <c r="C1624" s="22" t="str">
        <f aca="false">DATEDIF(B1624,A1624,"m")&amp;" months"&amp;DATEDIF(B1624,A1624,"md")&amp;" days"</f>
        <v>0 months0 days</v>
      </c>
      <c r="D1624" s="19" t="e">
        <f aca="false">VLOOKUP(C1624,'months and days'!C:D,2,0)</f>
        <v>#N/A</v>
      </c>
    </row>
    <row r="1625" customFormat="false" ht="13.5" hidden="false" customHeight="false" outlineLevel="0" collapsed="false">
      <c r="C1625" s="22" t="str">
        <f aca="false">DATEDIF(B1625,A1625,"m")&amp;" months"&amp;DATEDIF(B1625,A1625,"md")&amp;" days"</f>
        <v>0 months0 days</v>
      </c>
      <c r="D1625" s="19" t="e">
        <f aca="false">VLOOKUP(C1625,'months and days'!C:D,2,0)</f>
        <v>#N/A</v>
      </c>
    </row>
    <row r="1626" customFormat="false" ht="13.5" hidden="false" customHeight="false" outlineLevel="0" collapsed="false">
      <c r="C1626" s="22" t="str">
        <f aca="false">DATEDIF(B1626,A1626,"m")&amp;" months"&amp;DATEDIF(B1626,A1626,"md")&amp;" days"</f>
        <v>0 months0 days</v>
      </c>
      <c r="D1626" s="19" t="e">
        <f aca="false">VLOOKUP(C1626,'months and days'!C:D,2,0)</f>
        <v>#N/A</v>
      </c>
    </row>
    <row r="1627" customFormat="false" ht="13.5" hidden="false" customHeight="false" outlineLevel="0" collapsed="false">
      <c r="C1627" s="22" t="str">
        <f aca="false">DATEDIF(B1627,A1627,"m")&amp;" months"&amp;DATEDIF(B1627,A1627,"md")&amp;" days"</f>
        <v>0 months0 days</v>
      </c>
      <c r="D1627" s="19" t="e">
        <f aca="false">VLOOKUP(C1627,'months and days'!C:D,2,0)</f>
        <v>#N/A</v>
      </c>
    </row>
    <row r="1628" customFormat="false" ht="13.5" hidden="false" customHeight="false" outlineLevel="0" collapsed="false">
      <c r="C1628" s="22" t="str">
        <f aca="false">DATEDIF(B1628,A1628,"m")&amp;" months"&amp;DATEDIF(B1628,A1628,"md")&amp;" days"</f>
        <v>0 months0 days</v>
      </c>
      <c r="D1628" s="19" t="e">
        <f aca="false">VLOOKUP(C1628,'months and days'!C:D,2,0)</f>
        <v>#N/A</v>
      </c>
    </row>
    <row r="1629" customFormat="false" ht="13.5" hidden="false" customHeight="false" outlineLevel="0" collapsed="false">
      <c r="C1629" s="22" t="str">
        <f aca="false">DATEDIF(B1629,A1629,"m")&amp;" months"&amp;DATEDIF(B1629,A1629,"md")&amp;" days"</f>
        <v>0 months0 days</v>
      </c>
      <c r="D1629" s="19" t="e">
        <f aca="false">VLOOKUP(C1629,'months and days'!C:D,2,0)</f>
        <v>#N/A</v>
      </c>
    </row>
    <row r="1630" customFormat="false" ht="13.5" hidden="false" customHeight="false" outlineLevel="0" collapsed="false">
      <c r="C1630" s="22" t="str">
        <f aca="false">DATEDIF(B1630,A1630,"m")&amp;" months"&amp;DATEDIF(B1630,A1630,"md")&amp;" days"</f>
        <v>0 months0 days</v>
      </c>
      <c r="D1630" s="19" t="e">
        <f aca="false">VLOOKUP(C1630,'months and days'!C:D,2,0)</f>
        <v>#N/A</v>
      </c>
    </row>
    <row r="1631" customFormat="false" ht="13.5" hidden="false" customHeight="false" outlineLevel="0" collapsed="false">
      <c r="C1631" s="22" t="str">
        <f aca="false">DATEDIF(B1631,A1631,"m")&amp;" months"&amp;DATEDIF(B1631,A1631,"md")&amp;" days"</f>
        <v>0 months0 days</v>
      </c>
      <c r="D1631" s="19" t="e">
        <f aca="false">VLOOKUP(C1631,'months and days'!C:D,2,0)</f>
        <v>#N/A</v>
      </c>
    </row>
    <row r="1632" customFormat="false" ht="13.5" hidden="false" customHeight="false" outlineLevel="0" collapsed="false">
      <c r="C1632" s="22" t="str">
        <f aca="false">DATEDIF(B1632,A1632,"m")&amp;" months"&amp;DATEDIF(B1632,A1632,"md")&amp;" days"</f>
        <v>0 months0 days</v>
      </c>
      <c r="D1632" s="19" t="e">
        <f aca="false">VLOOKUP(C1632,'months and days'!C:D,2,0)</f>
        <v>#N/A</v>
      </c>
    </row>
    <row r="1633" customFormat="false" ht="13.5" hidden="false" customHeight="false" outlineLevel="0" collapsed="false">
      <c r="C1633" s="22" t="str">
        <f aca="false">DATEDIF(B1633,A1633,"m")&amp;" months"&amp;DATEDIF(B1633,A1633,"md")&amp;" days"</f>
        <v>0 months0 days</v>
      </c>
      <c r="D1633" s="19" t="e">
        <f aca="false">VLOOKUP(C1633,'months and days'!C:D,2,0)</f>
        <v>#N/A</v>
      </c>
    </row>
    <row r="1634" customFormat="false" ht="13.5" hidden="false" customHeight="false" outlineLevel="0" collapsed="false">
      <c r="C1634" s="22" t="str">
        <f aca="false">DATEDIF(B1634,A1634,"m")&amp;" months"&amp;DATEDIF(B1634,A1634,"md")&amp;" days"</f>
        <v>0 months0 days</v>
      </c>
      <c r="D1634" s="19" t="e">
        <f aca="false">VLOOKUP(C1634,'months and days'!C:D,2,0)</f>
        <v>#N/A</v>
      </c>
    </row>
    <row r="1635" customFormat="false" ht="13.5" hidden="false" customHeight="false" outlineLevel="0" collapsed="false">
      <c r="C1635" s="22" t="str">
        <f aca="false">DATEDIF(B1635,A1635,"m")&amp;" months"&amp;DATEDIF(B1635,A1635,"md")&amp;" days"</f>
        <v>0 months0 days</v>
      </c>
      <c r="D1635" s="19" t="e">
        <f aca="false">VLOOKUP(C1635,'months and days'!C:D,2,0)</f>
        <v>#N/A</v>
      </c>
    </row>
    <row r="1636" customFormat="false" ht="13.5" hidden="false" customHeight="false" outlineLevel="0" collapsed="false">
      <c r="C1636" s="22" t="str">
        <f aca="false">DATEDIF(B1636,A1636,"m")&amp;" months"&amp;DATEDIF(B1636,A1636,"md")&amp;" days"</f>
        <v>0 months0 days</v>
      </c>
      <c r="D1636" s="19" t="e">
        <f aca="false">VLOOKUP(C1636,'months and days'!C:D,2,0)</f>
        <v>#N/A</v>
      </c>
    </row>
    <row r="1637" customFormat="false" ht="13.5" hidden="false" customHeight="false" outlineLevel="0" collapsed="false">
      <c r="C1637" s="22" t="str">
        <f aca="false">DATEDIF(B1637,A1637,"m")&amp;" months"&amp;DATEDIF(B1637,A1637,"md")&amp;" days"</f>
        <v>0 months0 days</v>
      </c>
      <c r="D1637" s="19" t="e">
        <f aca="false">VLOOKUP(C1637,'months and days'!C:D,2,0)</f>
        <v>#N/A</v>
      </c>
    </row>
    <row r="1638" customFormat="false" ht="13.5" hidden="false" customHeight="false" outlineLevel="0" collapsed="false">
      <c r="C1638" s="22" t="str">
        <f aca="false">DATEDIF(B1638,A1638,"m")&amp;" months"&amp;DATEDIF(B1638,A1638,"md")&amp;" days"</f>
        <v>0 months0 days</v>
      </c>
      <c r="D1638" s="19" t="e">
        <f aca="false">VLOOKUP(C1638,'months and days'!C:D,2,0)</f>
        <v>#N/A</v>
      </c>
    </row>
    <row r="1639" customFormat="false" ht="13.5" hidden="false" customHeight="false" outlineLevel="0" collapsed="false">
      <c r="C1639" s="22" t="str">
        <f aca="false">DATEDIF(B1639,A1639,"m")&amp;" months"&amp;DATEDIF(B1639,A1639,"md")&amp;" days"</f>
        <v>0 months0 days</v>
      </c>
      <c r="D1639" s="19" t="e">
        <f aca="false">VLOOKUP(C1639,'months and days'!C:D,2,0)</f>
        <v>#N/A</v>
      </c>
    </row>
    <row r="1640" customFormat="false" ht="13.5" hidden="false" customHeight="false" outlineLevel="0" collapsed="false">
      <c r="C1640" s="22" t="str">
        <f aca="false">DATEDIF(B1640,A1640,"m")&amp;" months"&amp;DATEDIF(B1640,A1640,"md")&amp;" days"</f>
        <v>0 months0 days</v>
      </c>
      <c r="D1640" s="19" t="e">
        <f aca="false">VLOOKUP(C1640,'months and days'!C:D,2,0)</f>
        <v>#N/A</v>
      </c>
    </row>
    <row r="1641" customFormat="false" ht="13.5" hidden="false" customHeight="false" outlineLevel="0" collapsed="false">
      <c r="C1641" s="22" t="str">
        <f aca="false">DATEDIF(B1641,A1641,"m")&amp;" months"&amp;DATEDIF(B1641,A1641,"md")&amp;" days"</f>
        <v>0 months0 days</v>
      </c>
      <c r="D1641" s="19" t="e">
        <f aca="false">VLOOKUP(C1641,'months and days'!C:D,2,0)</f>
        <v>#N/A</v>
      </c>
    </row>
    <row r="1642" customFormat="false" ht="13.5" hidden="false" customHeight="false" outlineLevel="0" collapsed="false">
      <c r="C1642" s="22" t="str">
        <f aca="false">DATEDIF(B1642,A1642,"m")&amp;" months"&amp;DATEDIF(B1642,A1642,"md")&amp;" days"</f>
        <v>0 months0 days</v>
      </c>
      <c r="D1642" s="19" t="e">
        <f aca="false">VLOOKUP(C1642,'months and days'!C:D,2,0)</f>
        <v>#N/A</v>
      </c>
    </row>
    <row r="1643" customFormat="false" ht="13.5" hidden="false" customHeight="false" outlineLevel="0" collapsed="false">
      <c r="C1643" s="22" t="str">
        <f aca="false">DATEDIF(B1643,A1643,"m")&amp;" months"&amp;DATEDIF(B1643,A1643,"md")&amp;" days"</f>
        <v>0 months0 days</v>
      </c>
      <c r="D1643" s="19" t="e">
        <f aca="false">VLOOKUP(C1643,'months and days'!C:D,2,0)</f>
        <v>#N/A</v>
      </c>
    </row>
    <row r="1644" customFormat="false" ht="13.5" hidden="false" customHeight="false" outlineLevel="0" collapsed="false">
      <c r="C1644" s="22" t="str">
        <f aca="false">DATEDIF(B1644,A1644,"m")&amp;" months"&amp;DATEDIF(B1644,A1644,"md")&amp;" days"</f>
        <v>0 months0 days</v>
      </c>
      <c r="D1644" s="19" t="e">
        <f aca="false">VLOOKUP(C1644,'months and days'!C:D,2,0)</f>
        <v>#N/A</v>
      </c>
    </row>
    <row r="1645" customFormat="false" ht="13.5" hidden="false" customHeight="false" outlineLevel="0" collapsed="false">
      <c r="C1645" s="22" t="str">
        <f aca="false">DATEDIF(B1645,A1645,"m")&amp;" months"&amp;DATEDIF(B1645,A1645,"md")&amp;" days"</f>
        <v>0 months0 days</v>
      </c>
      <c r="D1645" s="19" t="e">
        <f aca="false">VLOOKUP(C1645,'months and days'!C:D,2,0)</f>
        <v>#N/A</v>
      </c>
    </row>
    <row r="1646" customFormat="false" ht="13.5" hidden="false" customHeight="false" outlineLevel="0" collapsed="false">
      <c r="C1646" s="22" t="str">
        <f aca="false">DATEDIF(B1646,A1646,"m")&amp;" months"&amp;DATEDIF(B1646,A1646,"md")&amp;" days"</f>
        <v>0 months0 days</v>
      </c>
      <c r="D1646" s="19" t="e">
        <f aca="false">VLOOKUP(C1646,'months and days'!C:D,2,0)</f>
        <v>#N/A</v>
      </c>
    </row>
    <row r="1647" customFormat="false" ht="13.5" hidden="false" customHeight="false" outlineLevel="0" collapsed="false">
      <c r="C1647" s="22" t="str">
        <f aca="false">DATEDIF(B1647,A1647,"m")&amp;" months"&amp;DATEDIF(B1647,A1647,"md")&amp;" days"</f>
        <v>0 months0 days</v>
      </c>
      <c r="D1647" s="19" t="e">
        <f aca="false">VLOOKUP(C1647,'months and days'!C:D,2,0)</f>
        <v>#N/A</v>
      </c>
    </row>
    <row r="1648" customFormat="false" ht="13.5" hidden="false" customHeight="false" outlineLevel="0" collapsed="false">
      <c r="C1648" s="22" t="str">
        <f aca="false">DATEDIF(B1648,A1648,"m")&amp;" months"&amp;DATEDIF(B1648,A1648,"md")&amp;" days"</f>
        <v>0 months0 days</v>
      </c>
      <c r="D1648" s="19" t="e">
        <f aca="false">VLOOKUP(C1648,'months and days'!C:D,2,0)</f>
        <v>#N/A</v>
      </c>
    </row>
    <row r="1649" customFormat="false" ht="13.5" hidden="false" customHeight="false" outlineLevel="0" collapsed="false">
      <c r="C1649" s="22" t="str">
        <f aca="false">DATEDIF(B1649,A1649,"m")&amp;" months"&amp;DATEDIF(B1649,A1649,"md")&amp;" days"</f>
        <v>0 months0 days</v>
      </c>
      <c r="D1649" s="19" t="e">
        <f aca="false">VLOOKUP(C1649,'months and days'!C:D,2,0)</f>
        <v>#N/A</v>
      </c>
    </row>
    <row r="1650" customFormat="false" ht="13.5" hidden="false" customHeight="false" outlineLevel="0" collapsed="false">
      <c r="C1650" s="22" t="str">
        <f aca="false">DATEDIF(B1650,A1650,"m")&amp;" months"&amp;DATEDIF(B1650,A1650,"md")&amp;" days"</f>
        <v>0 months0 days</v>
      </c>
      <c r="D1650" s="19" t="e">
        <f aca="false">VLOOKUP(C1650,'months and days'!C:D,2,0)</f>
        <v>#N/A</v>
      </c>
    </row>
    <row r="1651" customFormat="false" ht="13.5" hidden="false" customHeight="false" outlineLevel="0" collapsed="false">
      <c r="C1651" s="22" t="str">
        <f aca="false">DATEDIF(B1651,A1651,"m")&amp;" months"&amp;DATEDIF(B1651,A1651,"md")&amp;" days"</f>
        <v>0 months0 days</v>
      </c>
      <c r="D1651" s="19" t="e">
        <f aca="false">VLOOKUP(C1651,'months and days'!C:D,2,0)</f>
        <v>#N/A</v>
      </c>
    </row>
    <row r="1652" customFormat="false" ht="13.5" hidden="false" customHeight="false" outlineLevel="0" collapsed="false">
      <c r="C1652" s="22" t="str">
        <f aca="false">DATEDIF(B1652,A1652,"m")&amp;" months"&amp;DATEDIF(B1652,A1652,"md")&amp;" days"</f>
        <v>0 months0 days</v>
      </c>
      <c r="D1652" s="19" t="e">
        <f aca="false">VLOOKUP(C1652,'months and days'!C:D,2,0)</f>
        <v>#N/A</v>
      </c>
    </row>
    <row r="1653" customFormat="false" ht="13.5" hidden="false" customHeight="false" outlineLevel="0" collapsed="false">
      <c r="C1653" s="22" t="str">
        <f aca="false">DATEDIF(B1653,A1653,"m")&amp;" months"&amp;DATEDIF(B1653,A1653,"md")&amp;" days"</f>
        <v>0 months0 days</v>
      </c>
      <c r="D1653" s="19" t="e">
        <f aca="false">VLOOKUP(C1653,'months and days'!C:D,2,0)</f>
        <v>#N/A</v>
      </c>
    </row>
    <row r="1654" customFormat="false" ht="13.5" hidden="false" customHeight="false" outlineLevel="0" collapsed="false">
      <c r="C1654" s="22" t="str">
        <f aca="false">DATEDIF(B1654,A1654,"m")&amp;" months"&amp;DATEDIF(B1654,A1654,"md")&amp;" days"</f>
        <v>0 months0 days</v>
      </c>
      <c r="D1654" s="19" t="e">
        <f aca="false">VLOOKUP(C1654,'months and days'!C:D,2,0)</f>
        <v>#N/A</v>
      </c>
    </row>
    <row r="1655" customFormat="false" ht="13.5" hidden="false" customHeight="false" outlineLevel="0" collapsed="false">
      <c r="C1655" s="22" t="str">
        <f aca="false">DATEDIF(B1655,A1655,"m")&amp;" months"&amp;DATEDIF(B1655,A1655,"md")&amp;" days"</f>
        <v>0 months0 days</v>
      </c>
      <c r="D1655" s="19" t="e">
        <f aca="false">VLOOKUP(C1655,'months and days'!C:D,2,0)</f>
        <v>#N/A</v>
      </c>
    </row>
    <row r="1656" customFormat="false" ht="13.5" hidden="false" customHeight="false" outlineLevel="0" collapsed="false">
      <c r="C1656" s="22" t="str">
        <f aca="false">DATEDIF(B1656,A1656,"m")&amp;" months"&amp;DATEDIF(B1656,A1656,"md")&amp;" days"</f>
        <v>0 months0 days</v>
      </c>
      <c r="D1656" s="19" t="e">
        <f aca="false">VLOOKUP(C1656,'months and days'!C:D,2,0)</f>
        <v>#N/A</v>
      </c>
    </row>
    <row r="1657" customFormat="false" ht="13.5" hidden="false" customHeight="false" outlineLevel="0" collapsed="false">
      <c r="C1657" s="22" t="str">
        <f aca="false">DATEDIF(B1657,A1657,"m")&amp;" months"&amp;DATEDIF(B1657,A1657,"md")&amp;" days"</f>
        <v>0 months0 days</v>
      </c>
      <c r="D1657" s="19" t="e">
        <f aca="false">VLOOKUP(C1657,'months and days'!C:D,2,0)</f>
        <v>#N/A</v>
      </c>
    </row>
    <row r="1658" customFormat="false" ht="13.5" hidden="false" customHeight="false" outlineLevel="0" collapsed="false">
      <c r="C1658" s="22" t="str">
        <f aca="false">DATEDIF(B1658,A1658,"m")&amp;" months"&amp;DATEDIF(B1658,A1658,"md")&amp;" days"</f>
        <v>0 months0 days</v>
      </c>
      <c r="D1658" s="19" t="e">
        <f aca="false">VLOOKUP(C1658,'months and days'!C:D,2,0)</f>
        <v>#N/A</v>
      </c>
    </row>
    <row r="1659" customFormat="false" ht="13.5" hidden="false" customHeight="false" outlineLevel="0" collapsed="false">
      <c r="C1659" s="22" t="str">
        <f aca="false">DATEDIF(B1659,A1659,"m")&amp;" months"&amp;DATEDIF(B1659,A1659,"md")&amp;" days"</f>
        <v>0 months0 days</v>
      </c>
      <c r="D1659" s="19" t="e">
        <f aca="false">VLOOKUP(C1659,'months and days'!C:D,2,0)</f>
        <v>#N/A</v>
      </c>
    </row>
    <row r="1660" customFormat="false" ht="13.5" hidden="false" customHeight="false" outlineLevel="0" collapsed="false">
      <c r="C1660" s="22" t="str">
        <f aca="false">DATEDIF(B1660,A1660,"m")&amp;" months"&amp;DATEDIF(B1660,A1660,"md")&amp;" days"</f>
        <v>0 months0 days</v>
      </c>
      <c r="D1660" s="19" t="e">
        <f aca="false">VLOOKUP(C1660,'months and days'!C:D,2,0)</f>
        <v>#N/A</v>
      </c>
    </row>
    <row r="1661" customFormat="false" ht="13.5" hidden="false" customHeight="false" outlineLevel="0" collapsed="false">
      <c r="C1661" s="22" t="str">
        <f aca="false">DATEDIF(B1661,A1661,"m")&amp;" months"&amp;DATEDIF(B1661,A1661,"md")&amp;" days"</f>
        <v>0 months0 days</v>
      </c>
      <c r="D1661" s="19" t="e">
        <f aca="false">VLOOKUP(C1661,'months and days'!C:D,2,0)</f>
        <v>#N/A</v>
      </c>
    </row>
    <row r="1662" customFormat="false" ht="13.5" hidden="false" customHeight="false" outlineLevel="0" collapsed="false">
      <c r="C1662" s="22" t="str">
        <f aca="false">DATEDIF(B1662,A1662,"m")&amp;" months"&amp;DATEDIF(B1662,A1662,"md")&amp;" days"</f>
        <v>0 months0 days</v>
      </c>
      <c r="D1662" s="19" t="e">
        <f aca="false">VLOOKUP(C1662,'months and days'!C:D,2,0)</f>
        <v>#N/A</v>
      </c>
    </row>
    <row r="1663" customFormat="false" ht="13.5" hidden="false" customHeight="false" outlineLevel="0" collapsed="false">
      <c r="C1663" s="22" t="str">
        <f aca="false">DATEDIF(B1663,A1663,"m")&amp;" months"&amp;DATEDIF(B1663,A1663,"md")&amp;" days"</f>
        <v>0 months0 days</v>
      </c>
      <c r="D1663" s="19" t="e">
        <f aca="false">VLOOKUP(C1663,'months and days'!C:D,2,0)</f>
        <v>#N/A</v>
      </c>
    </row>
    <row r="1664" customFormat="false" ht="13.5" hidden="false" customHeight="false" outlineLevel="0" collapsed="false">
      <c r="C1664" s="22" t="str">
        <f aca="false">DATEDIF(B1664,A1664,"m")&amp;" months"&amp;DATEDIF(B1664,A1664,"md")&amp;" days"</f>
        <v>0 months0 days</v>
      </c>
      <c r="D1664" s="19" t="e">
        <f aca="false">VLOOKUP(C1664,'months and days'!C:D,2,0)</f>
        <v>#N/A</v>
      </c>
    </row>
    <row r="1665" customFormat="false" ht="13.5" hidden="false" customHeight="false" outlineLevel="0" collapsed="false">
      <c r="C1665" s="22" t="str">
        <f aca="false">DATEDIF(B1665,A1665,"m")&amp;" months"&amp;DATEDIF(B1665,A1665,"md")&amp;" days"</f>
        <v>0 months0 days</v>
      </c>
      <c r="D1665" s="19" t="e">
        <f aca="false">VLOOKUP(C1665,'months and days'!C:D,2,0)</f>
        <v>#N/A</v>
      </c>
    </row>
    <row r="1666" customFormat="false" ht="13.5" hidden="false" customHeight="false" outlineLevel="0" collapsed="false">
      <c r="C1666" s="22" t="str">
        <f aca="false">DATEDIF(B1666,A1666,"m")&amp;" months"&amp;DATEDIF(B1666,A1666,"md")&amp;" days"</f>
        <v>0 months0 days</v>
      </c>
      <c r="D1666" s="19" t="e">
        <f aca="false">VLOOKUP(C1666,'months and days'!C:D,2,0)</f>
        <v>#N/A</v>
      </c>
    </row>
    <row r="1667" customFormat="false" ht="13.5" hidden="false" customHeight="false" outlineLevel="0" collapsed="false">
      <c r="C1667" s="22" t="str">
        <f aca="false">DATEDIF(B1667,A1667,"m")&amp;" months"&amp;DATEDIF(B1667,A1667,"md")&amp;" days"</f>
        <v>0 months0 days</v>
      </c>
      <c r="D1667" s="19" t="e">
        <f aca="false">VLOOKUP(C1667,'months and days'!C:D,2,0)</f>
        <v>#N/A</v>
      </c>
    </row>
    <row r="1668" customFormat="false" ht="13.5" hidden="false" customHeight="false" outlineLevel="0" collapsed="false">
      <c r="C1668" s="22" t="str">
        <f aca="false">DATEDIF(B1668,A1668,"m")&amp;" months"&amp;DATEDIF(B1668,A1668,"md")&amp;" days"</f>
        <v>0 months0 days</v>
      </c>
      <c r="D1668" s="19" t="e">
        <f aca="false">VLOOKUP(C1668,'months and days'!C:D,2,0)</f>
        <v>#N/A</v>
      </c>
    </row>
    <row r="1669" customFormat="false" ht="13.5" hidden="false" customHeight="false" outlineLevel="0" collapsed="false">
      <c r="C1669" s="22" t="str">
        <f aca="false">DATEDIF(B1669,A1669,"m")&amp;" months"&amp;DATEDIF(B1669,A1669,"md")&amp;" days"</f>
        <v>0 months0 days</v>
      </c>
      <c r="D1669" s="19" t="e">
        <f aca="false">VLOOKUP(C1669,'months and days'!C:D,2,0)</f>
        <v>#N/A</v>
      </c>
    </row>
    <row r="1670" customFormat="false" ht="13.5" hidden="false" customHeight="false" outlineLevel="0" collapsed="false">
      <c r="C1670" s="22" t="str">
        <f aca="false">DATEDIF(B1670,A1670,"m")&amp;" months"&amp;DATEDIF(B1670,A1670,"md")&amp;" days"</f>
        <v>0 months0 days</v>
      </c>
      <c r="D1670" s="19" t="e">
        <f aca="false">VLOOKUP(C1670,'months and days'!C:D,2,0)</f>
        <v>#N/A</v>
      </c>
    </row>
    <row r="1671" customFormat="false" ht="13.5" hidden="false" customHeight="false" outlineLevel="0" collapsed="false">
      <c r="C1671" s="22" t="str">
        <f aca="false">DATEDIF(B1671,A1671,"m")&amp;" months"&amp;DATEDIF(B1671,A1671,"md")&amp;" days"</f>
        <v>0 months0 days</v>
      </c>
      <c r="D1671" s="19" t="e">
        <f aca="false">VLOOKUP(C1671,'months and days'!C:D,2,0)</f>
        <v>#N/A</v>
      </c>
    </row>
    <row r="1672" customFormat="false" ht="13.5" hidden="false" customHeight="false" outlineLevel="0" collapsed="false">
      <c r="C1672" s="22" t="str">
        <f aca="false">DATEDIF(B1672,A1672,"m")&amp;" months"&amp;DATEDIF(B1672,A1672,"md")&amp;" days"</f>
        <v>0 months0 days</v>
      </c>
      <c r="D1672" s="19" t="e">
        <f aca="false">VLOOKUP(C1672,'months and days'!C:D,2,0)</f>
        <v>#N/A</v>
      </c>
    </row>
    <row r="1673" customFormat="false" ht="13.5" hidden="false" customHeight="false" outlineLevel="0" collapsed="false">
      <c r="C1673" s="22" t="str">
        <f aca="false">DATEDIF(B1673,A1673,"m")&amp;" months"&amp;DATEDIF(B1673,A1673,"md")&amp;" days"</f>
        <v>0 months0 days</v>
      </c>
      <c r="D1673" s="19" t="e">
        <f aca="false">VLOOKUP(C1673,'months and days'!C:D,2,0)</f>
        <v>#N/A</v>
      </c>
    </row>
    <row r="1674" customFormat="false" ht="13.5" hidden="false" customHeight="false" outlineLevel="0" collapsed="false">
      <c r="C1674" s="22" t="str">
        <f aca="false">DATEDIF(B1674,A1674,"m")&amp;" months"&amp;DATEDIF(B1674,A1674,"md")&amp;" days"</f>
        <v>0 months0 days</v>
      </c>
      <c r="D1674" s="19" t="e">
        <f aca="false">VLOOKUP(C1674,'months and days'!C:D,2,0)</f>
        <v>#N/A</v>
      </c>
    </row>
    <row r="1675" customFormat="false" ht="13.5" hidden="false" customHeight="false" outlineLevel="0" collapsed="false">
      <c r="C1675" s="22" t="str">
        <f aca="false">DATEDIF(B1675,A1675,"m")&amp;" months"&amp;DATEDIF(B1675,A1675,"md")&amp;" days"</f>
        <v>0 months0 days</v>
      </c>
      <c r="D1675" s="19" t="e">
        <f aca="false">VLOOKUP(C1675,'months and days'!C:D,2,0)</f>
        <v>#N/A</v>
      </c>
    </row>
    <row r="1676" customFormat="false" ht="13.5" hidden="false" customHeight="false" outlineLevel="0" collapsed="false">
      <c r="C1676" s="22" t="str">
        <f aca="false">DATEDIF(B1676,A1676,"m")&amp;" months"&amp;DATEDIF(B1676,A1676,"md")&amp;" days"</f>
        <v>0 months0 days</v>
      </c>
      <c r="D1676" s="19" t="e">
        <f aca="false">VLOOKUP(C1676,'months and days'!C:D,2,0)</f>
        <v>#N/A</v>
      </c>
    </row>
    <row r="1677" customFormat="false" ht="13.5" hidden="false" customHeight="false" outlineLevel="0" collapsed="false">
      <c r="C1677" s="22" t="str">
        <f aca="false">DATEDIF(B1677,A1677,"m")&amp;" months"&amp;DATEDIF(B1677,A1677,"md")&amp;" days"</f>
        <v>0 months0 days</v>
      </c>
      <c r="D1677" s="19" t="e">
        <f aca="false">VLOOKUP(C1677,'months and days'!C:D,2,0)</f>
        <v>#N/A</v>
      </c>
    </row>
    <row r="1678" customFormat="false" ht="13.5" hidden="false" customHeight="false" outlineLevel="0" collapsed="false">
      <c r="C1678" s="22" t="str">
        <f aca="false">DATEDIF(B1678,A1678,"m")&amp;" months"&amp;DATEDIF(B1678,A1678,"md")&amp;" days"</f>
        <v>0 months0 days</v>
      </c>
      <c r="D1678" s="19" t="e">
        <f aca="false">VLOOKUP(C1678,'months and days'!C:D,2,0)</f>
        <v>#N/A</v>
      </c>
    </row>
    <row r="1679" customFormat="false" ht="13.5" hidden="false" customHeight="false" outlineLevel="0" collapsed="false">
      <c r="C1679" s="22" t="str">
        <f aca="false">DATEDIF(B1679,A1679,"m")&amp;" months"&amp;DATEDIF(B1679,A1679,"md")&amp;" days"</f>
        <v>0 months0 days</v>
      </c>
      <c r="D1679" s="19" t="e">
        <f aca="false">VLOOKUP(C1679,'months and days'!C:D,2,0)</f>
        <v>#N/A</v>
      </c>
    </row>
    <row r="1680" customFormat="false" ht="13.5" hidden="false" customHeight="false" outlineLevel="0" collapsed="false">
      <c r="C1680" s="22" t="str">
        <f aca="false">DATEDIF(B1680,A1680,"m")&amp;" months"&amp;DATEDIF(B1680,A1680,"md")&amp;" days"</f>
        <v>0 months0 days</v>
      </c>
      <c r="D1680" s="19" t="e">
        <f aca="false">VLOOKUP(C1680,'months and days'!C:D,2,0)</f>
        <v>#N/A</v>
      </c>
    </row>
    <row r="1681" customFormat="false" ht="13.5" hidden="false" customHeight="false" outlineLevel="0" collapsed="false">
      <c r="C1681" s="22" t="str">
        <f aca="false">DATEDIF(B1681,A1681,"m")&amp;" months"&amp;DATEDIF(B1681,A1681,"md")&amp;" days"</f>
        <v>0 months0 days</v>
      </c>
      <c r="D1681" s="19" t="e">
        <f aca="false">VLOOKUP(C1681,'months and days'!C:D,2,0)</f>
        <v>#N/A</v>
      </c>
    </row>
    <row r="1682" customFormat="false" ht="13.5" hidden="false" customHeight="false" outlineLevel="0" collapsed="false">
      <c r="C1682" s="22" t="str">
        <f aca="false">DATEDIF(B1682,A1682,"m")&amp;" months"&amp;DATEDIF(B1682,A1682,"md")&amp;" days"</f>
        <v>0 months0 days</v>
      </c>
      <c r="D1682" s="19" t="e">
        <f aca="false">VLOOKUP(C1682,'months and days'!C:D,2,0)</f>
        <v>#N/A</v>
      </c>
    </row>
    <row r="1683" customFormat="false" ht="13.5" hidden="false" customHeight="false" outlineLevel="0" collapsed="false">
      <c r="C1683" s="22" t="str">
        <f aca="false">DATEDIF(B1683,A1683,"m")&amp;" months"&amp;DATEDIF(B1683,A1683,"md")&amp;" days"</f>
        <v>0 months0 days</v>
      </c>
      <c r="D1683" s="19" t="e">
        <f aca="false">VLOOKUP(C1683,'months and days'!C:D,2,0)</f>
        <v>#N/A</v>
      </c>
    </row>
    <row r="1684" customFormat="false" ht="13.5" hidden="false" customHeight="false" outlineLevel="0" collapsed="false">
      <c r="C1684" s="22" t="str">
        <f aca="false">DATEDIF(B1684,A1684,"m")&amp;" months"&amp;DATEDIF(B1684,A1684,"md")&amp;" days"</f>
        <v>0 months0 days</v>
      </c>
      <c r="D1684" s="19" t="e">
        <f aca="false">VLOOKUP(C1684,'months and days'!C:D,2,0)</f>
        <v>#N/A</v>
      </c>
    </row>
    <row r="1685" customFormat="false" ht="13.5" hidden="false" customHeight="false" outlineLevel="0" collapsed="false">
      <c r="C1685" s="22" t="str">
        <f aca="false">DATEDIF(B1685,A1685,"m")&amp;" months"&amp;DATEDIF(B1685,A1685,"md")&amp;" days"</f>
        <v>0 months0 days</v>
      </c>
      <c r="D1685" s="19" t="e">
        <f aca="false">VLOOKUP(C1685,'months and days'!C:D,2,0)</f>
        <v>#N/A</v>
      </c>
    </row>
    <row r="1686" customFormat="false" ht="13.5" hidden="false" customHeight="false" outlineLevel="0" collapsed="false">
      <c r="C1686" s="22" t="str">
        <f aca="false">DATEDIF(B1686,A1686,"m")&amp;" months"&amp;DATEDIF(B1686,A1686,"md")&amp;" days"</f>
        <v>0 months0 days</v>
      </c>
      <c r="D1686" s="19" t="e">
        <f aca="false">VLOOKUP(C1686,'months and days'!C:D,2,0)</f>
        <v>#N/A</v>
      </c>
    </row>
    <row r="1687" customFormat="false" ht="13.5" hidden="false" customHeight="false" outlineLevel="0" collapsed="false">
      <c r="C1687" s="22" t="str">
        <f aca="false">DATEDIF(B1687,A1687,"m")&amp;" months"&amp;DATEDIF(B1687,A1687,"md")&amp;" days"</f>
        <v>0 months0 days</v>
      </c>
      <c r="D1687" s="19" t="e">
        <f aca="false">VLOOKUP(C1687,'months and days'!C:D,2,0)</f>
        <v>#N/A</v>
      </c>
    </row>
    <row r="1688" customFormat="false" ht="13.5" hidden="false" customHeight="false" outlineLevel="0" collapsed="false">
      <c r="C1688" s="22" t="str">
        <f aca="false">DATEDIF(B1688,A1688,"m")&amp;" months"&amp;DATEDIF(B1688,A1688,"md")&amp;" days"</f>
        <v>0 months0 days</v>
      </c>
      <c r="D1688" s="19" t="e">
        <f aca="false">VLOOKUP(C1688,'months and days'!C:D,2,0)</f>
        <v>#N/A</v>
      </c>
    </row>
    <row r="1689" customFormat="false" ht="13.5" hidden="false" customHeight="false" outlineLevel="0" collapsed="false">
      <c r="C1689" s="22" t="str">
        <f aca="false">DATEDIF(B1689,A1689,"m")&amp;" months"&amp;DATEDIF(B1689,A1689,"md")&amp;" days"</f>
        <v>0 months0 days</v>
      </c>
      <c r="D1689" s="19" t="e">
        <f aca="false">VLOOKUP(C1689,'months and days'!C:D,2,0)</f>
        <v>#N/A</v>
      </c>
    </row>
    <row r="1690" customFormat="false" ht="13.5" hidden="false" customHeight="false" outlineLevel="0" collapsed="false">
      <c r="C1690" s="22" t="str">
        <f aca="false">DATEDIF(B1690,A1690,"m")&amp;" months"&amp;DATEDIF(B1690,A1690,"md")&amp;" days"</f>
        <v>0 months0 days</v>
      </c>
      <c r="D1690" s="19" t="e">
        <f aca="false">VLOOKUP(C1690,'months and days'!C:D,2,0)</f>
        <v>#N/A</v>
      </c>
    </row>
    <row r="1691" customFormat="false" ht="13.5" hidden="false" customHeight="false" outlineLevel="0" collapsed="false">
      <c r="C1691" s="22" t="str">
        <f aca="false">DATEDIF(B1691,A1691,"m")&amp;" months"&amp;DATEDIF(B1691,A1691,"md")&amp;" days"</f>
        <v>0 months0 days</v>
      </c>
      <c r="D1691" s="19" t="e">
        <f aca="false">VLOOKUP(C1691,'months and days'!C:D,2,0)</f>
        <v>#N/A</v>
      </c>
    </row>
    <row r="1692" customFormat="false" ht="13.5" hidden="false" customHeight="false" outlineLevel="0" collapsed="false">
      <c r="C1692" s="22" t="str">
        <f aca="false">DATEDIF(B1692,A1692,"m")&amp;" months"&amp;DATEDIF(B1692,A1692,"md")&amp;" days"</f>
        <v>0 months0 days</v>
      </c>
      <c r="D1692" s="19" t="e">
        <f aca="false">VLOOKUP(C1692,'months and days'!C:D,2,0)</f>
        <v>#N/A</v>
      </c>
    </row>
    <row r="1693" customFormat="false" ht="13.5" hidden="false" customHeight="false" outlineLevel="0" collapsed="false">
      <c r="C1693" s="22" t="str">
        <f aca="false">DATEDIF(B1693,A1693,"m")&amp;" months"&amp;DATEDIF(B1693,A1693,"md")&amp;" days"</f>
        <v>0 months0 days</v>
      </c>
      <c r="D1693" s="19" t="e">
        <f aca="false">VLOOKUP(C1693,'months and days'!C:D,2,0)</f>
        <v>#N/A</v>
      </c>
    </row>
    <row r="1694" customFormat="false" ht="13.5" hidden="false" customHeight="false" outlineLevel="0" collapsed="false">
      <c r="C1694" s="22" t="str">
        <f aca="false">DATEDIF(B1694,A1694,"m")&amp;" months"&amp;DATEDIF(B1694,A1694,"md")&amp;" days"</f>
        <v>0 months0 days</v>
      </c>
      <c r="D1694" s="19" t="e">
        <f aca="false">VLOOKUP(C1694,'months and days'!C:D,2,0)</f>
        <v>#N/A</v>
      </c>
    </row>
    <row r="1695" customFormat="false" ht="13.5" hidden="false" customHeight="false" outlineLevel="0" collapsed="false">
      <c r="C1695" s="22" t="str">
        <f aca="false">DATEDIF(B1695,A1695,"m")&amp;" months"&amp;DATEDIF(B1695,A1695,"md")&amp;" days"</f>
        <v>0 months0 days</v>
      </c>
      <c r="D1695" s="19" t="e">
        <f aca="false">VLOOKUP(C1695,'months and days'!C:D,2,0)</f>
        <v>#N/A</v>
      </c>
    </row>
    <row r="1696" customFormat="false" ht="13.5" hidden="false" customHeight="false" outlineLevel="0" collapsed="false">
      <c r="C1696" s="22" t="str">
        <f aca="false">DATEDIF(B1696,A1696,"m")&amp;" months"&amp;DATEDIF(B1696,A1696,"md")&amp;" days"</f>
        <v>0 months0 days</v>
      </c>
      <c r="D1696" s="19" t="e">
        <f aca="false">VLOOKUP(C1696,'months and days'!C:D,2,0)</f>
        <v>#N/A</v>
      </c>
    </row>
    <row r="1697" customFormat="false" ht="13.5" hidden="false" customHeight="false" outlineLevel="0" collapsed="false">
      <c r="C1697" s="22" t="str">
        <f aca="false">DATEDIF(B1697,A1697,"m")&amp;" months"&amp;DATEDIF(B1697,A1697,"md")&amp;" days"</f>
        <v>0 months0 days</v>
      </c>
      <c r="D1697" s="19" t="e">
        <f aca="false">VLOOKUP(C1697,'months and days'!C:D,2,0)</f>
        <v>#N/A</v>
      </c>
    </row>
    <row r="1698" customFormat="false" ht="13.5" hidden="false" customHeight="false" outlineLevel="0" collapsed="false">
      <c r="C1698" s="22" t="str">
        <f aca="false">DATEDIF(B1698,A1698,"m")&amp;" months"&amp;DATEDIF(B1698,A1698,"md")&amp;" days"</f>
        <v>0 months0 days</v>
      </c>
      <c r="D1698" s="19" t="e">
        <f aca="false">VLOOKUP(C1698,'months and days'!C:D,2,0)</f>
        <v>#N/A</v>
      </c>
    </row>
    <row r="1699" customFormat="false" ht="13.5" hidden="false" customHeight="false" outlineLevel="0" collapsed="false">
      <c r="C1699" s="22" t="str">
        <f aca="false">DATEDIF(B1699,A1699,"m")&amp;" months"&amp;DATEDIF(B1699,A1699,"md")&amp;" days"</f>
        <v>0 months0 days</v>
      </c>
      <c r="D1699" s="19" t="e">
        <f aca="false">VLOOKUP(C1699,'months and days'!C:D,2,0)</f>
        <v>#N/A</v>
      </c>
    </row>
    <row r="1700" customFormat="false" ht="13.5" hidden="false" customHeight="false" outlineLevel="0" collapsed="false">
      <c r="C1700" s="22" t="str">
        <f aca="false">DATEDIF(B1700,A1700,"m")&amp;" months"&amp;DATEDIF(B1700,A1700,"md")&amp;" days"</f>
        <v>0 months0 days</v>
      </c>
      <c r="D1700" s="19" t="e">
        <f aca="false">VLOOKUP(C1700,'months and days'!C:D,2,0)</f>
        <v>#N/A</v>
      </c>
    </row>
    <row r="1701" customFormat="false" ht="13.5" hidden="false" customHeight="false" outlineLevel="0" collapsed="false">
      <c r="C1701" s="22" t="str">
        <f aca="false">DATEDIF(B1701,A1701,"m")&amp;" months"&amp;DATEDIF(B1701,A1701,"md")&amp;" days"</f>
        <v>0 months0 days</v>
      </c>
      <c r="D1701" s="19" t="e">
        <f aca="false">VLOOKUP(C1701,'months and days'!C:D,2,0)</f>
        <v>#N/A</v>
      </c>
    </row>
    <row r="1702" customFormat="false" ht="13.5" hidden="false" customHeight="false" outlineLevel="0" collapsed="false">
      <c r="C1702" s="22" t="str">
        <f aca="false">DATEDIF(B1702,A1702,"m")&amp;" months"&amp;DATEDIF(B1702,A1702,"md")&amp;" days"</f>
        <v>0 months0 days</v>
      </c>
      <c r="D1702" s="19" t="e">
        <f aca="false">VLOOKUP(C1702,'months and days'!C:D,2,0)</f>
        <v>#N/A</v>
      </c>
    </row>
    <row r="1703" customFormat="false" ht="13.5" hidden="false" customHeight="false" outlineLevel="0" collapsed="false">
      <c r="C1703" s="22" t="str">
        <f aca="false">DATEDIF(B1703,A1703,"m")&amp;" months"&amp;DATEDIF(B1703,A1703,"md")&amp;" days"</f>
        <v>0 months0 days</v>
      </c>
      <c r="D1703" s="19" t="e">
        <f aca="false">VLOOKUP(C1703,'months and days'!C:D,2,0)</f>
        <v>#N/A</v>
      </c>
    </row>
    <row r="1704" customFormat="false" ht="13.5" hidden="false" customHeight="false" outlineLevel="0" collapsed="false">
      <c r="C1704" s="22" t="str">
        <f aca="false">DATEDIF(B1704,A1704,"m")&amp;" months"&amp;DATEDIF(B1704,A1704,"md")&amp;" days"</f>
        <v>0 months0 days</v>
      </c>
      <c r="D1704" s="19" t="e">
        <f aca="false">VLOOKUP(C1704,'months and days'!C:D,2,0)</f>
        <v>#N/A</v>
      </c>
    </row>
    <row r="1705" customFormat="false" ht="13.5" hidden="false" customHeight="false" outlineLevel="0" collapsed="false">
      <c r="C1705" s="22" t="str">
        <f aca="false">DATEDIF(B1705,A1705,"m")&amp;" months"&amp;DATEDIF(B1705,A1705,"md")&amp;" days"</f>
        <v>0 months0 days</v>
      </c>
      <c r="D1705" s="19" t="e">
        <f aca="false">VLOOKUP(C1705,'months and days'!C:D,2,0)</f>
        <v>#N/A</v>
      </c>
    </row>
    <row r="1706" customFormat="false" ht="13.5" hidden="false" customHeight="false" outlineLevel="0" collapsed="false">
      <c r="C1706" s="22" t="str">
        <f aca="false">DATEDIF(B1706,A1706,"m")&amp;" months"&amp;DATEDIF(B1706,A1706,"md")&amp;" days"</f>
        <v>0 months0 days</v>
      </c>
      <c r="D1706" s="19" t="e">
        <f aca="false">VLOOKUP(C1706,'months and days'!C:D,2,0)</f>
        <v>#N/A</v>
      </c>
    </row>
    <row r="1707" customFormat="false" ht="13.5" hidden="false" customHeight="false" outlineLevel="0" collapsed="false">
      <c r="C1707" s="22" t="str">
        <f aca="false">DATEDIF(B1707,A1707,"m")&amp;" months"&amp;DATEDIF(B1707,A1707,"md")&amp;" days"</f>
        <v>0 months0 days</v>
      </c>
      <c r="D1707" s="19" t="e">
        <f aca="false">VLOOKUP(C1707,'months and days'!C:D,2,0)</f>
        <v>#N/A</v>
      </c>
    </row>
    <row r="1708" customFormat="false" ht="13.5" hidden="false" customHeight="false" outlineLevel="0" collapsed="false">
      <c r="C1708" s="22" t="str">
        <f aca="false">DATEDIF(B1708,A1708,"m")&amp;" months"&amp;DATEDIF(B1708,A1708,"md")&amp;" days"</f>
        <v>0 months0 days</v>
      </c>
      <c r="D1708" s="19" t="e">
        <f aca="false">VLOOKUP(C1708,'months and days'!C:D,2,0)</f>
        <v>#N/A</v>
      </c>
    </row>
    <row r="1709" customFormat="false" ht="13.5" hidden="false" customHeight="false" outlineLevel="0" collapsed="false">
      <c r="C1709" s="22" t="str">
        <f aca="false">DATEDIF(B1709,A1709,"m")&amp;" months"&amp;DATEDIF(B1709,A1709,"md")&amp;" days"</f>
        <v>0 months0 days</v>
      </c>
      <c r="D1709" s="19" t="e">
        <f aca="false">VLOOKUP(C1709,'months and days'!C:D,2,0)</f>
        <v>#N/A</v>
      </c>
    </row>
    <row r="1710" customFormat="false" ht="13.5" hidden="false" customHeight="false" outlineLevel="0" collapsed="false">
      <c r="C1710" s="22" t="str">
        <f aca="false">DATEDIF(B1710,A1710,"m")&amp;" months"&amp;DATEDIF(B1710,A1710,"md")&amp;" days"</f>
        <v>0 months0 days</v>
      </c>
      <c r="D1710" s="19" t="e">
        <f aca="false">VLOOKUP(C1710,'months and days'!C:D,2,0)</f>
        <v>#N/A</v>
      </c>
    </row>
    <row r="1711" customFormat="false" ht="13.5" hidden="false" customHeight="false" outlineLevel="0" collapsed="false">
      <c r="C1711" s="22" t="str">
        <f aca="false">DATEDIF(B1711,A1711,"m")&amp;" months"&amp;DATEDIF(B1711,A1711,"md")&amp;" days"</f>
        <v>0 months0 days</v>
      </c>
      <c r="D1711" s="19" t="e">
        <f aca="false">VLOOKUP(C1711,'months and days'!C:D,2,0)</f>
        <v>#N/A</v>
      </c>
    </row>
    <row r="1712" customFormat="false" ht="13.5" hidden="false" customHeight="false" outlineLevel="0" collapsed="false">
      <c r="C1712" s="22" t="str">
        <f aca="false">DATEDIF(B1712,A1712,"m")&amp;" months"&amp;DATEDIF(B1712,A1712,"md")&amp;" days"</f>
        <v>0 months0 days</v>
      </c>
      <c r="D1712" s="19" t="e">
        <f aca="false">VLOOKUP(C1712,'months and days'!C:D,2,0)</f>
        <v>#N/A</v>
      </c>
    </row>
    <row r="1713" customFormat="false" ht="13.5" hidden="false" customHeight="false" outlineLevel="0" collapsed="false">
      <c r="C1713" s="22" t="str">
        <f aca="false">DATEDIF(B1713,A1713,"m")&amp;" months"&amp;DATEDIF(B1713,A1713,"md")&amp;" days"</f>
        <v>0 months0 days</v>
      </c>
      <c r="D1713" s="19" t="e">
        <f aca="false">VLOOKUP(C1713,'months and days'!C:D,2,0)</f>
        <v>#N/A</v>
      </c>
    </row>
    <row r="1714" customFormat="false" ht="13.5" hidden="false" customHeight="false" outlineLevel="0" collapsed="false">
      <c r="C1714" s="22" t="str">
        <f aca="false">DATEDIF(B1714,A1714,"m")&amp;" months"&amp;DATEDIF(B1714,A1714,"md")&amp;" days"</f>
        <v>0 months0 days</v>
      </c>
      <c r="D1714" s="19" t="e">
        <f aca="false">VLOOKUP(C1714,'months and days'!C:D,2,0)</f>
        <v>#N/A</v>
      </c>
    </row>
    <row r="1715" customFormat="false" ht="13.5" hidden="false" customHeight="false" outlineLevel="0" collapsed="false">
      <c r="C1715" s="22" t="str">
        <f aca="false">DATEDIF(B1715,A1715,"m")&amp;" months"&amp;DATEDIF(B1715,A1715,"md")&amp;" days"</f>
        <v>0 months0 days</v>
      </c>
      <c r="D1715" s="19" t="e">
        <f aca="false">VLOOKUP(C1715,'months and days'!C:D,2,0)</f>
        <v>#N/A</v>
      </c>
    </row>
    <row r="1716" customFormat="false" ht="13.5" hidden="false" customHeight="false" outlineLevel="0" collapsed="false">
      <c r="C1716" s="22" t="str">
        <f aca="false">DATEDIF(B1716,A1716,"m")&amp;" months"&amp;DATEDIF(B1716,A1716,"md")&amp;" days"</f>
        <v>0 months0 days</v>
      </c>
      <c r="D1716" s="19" t="e">
        <f aca="false">VLOOKUP(C1716,'months and days'!C:D,2,0)</f>
        <v>#N/A</v>
      </c>
    </row>
    <row r="1717" customFormat="false" ht="13.5" hidden="false" customHeight="false" outlineLevel="0" collapsed="false">
      <c r="C1717" s="22" t="str">
        <f aca="false">DATEDIF(B1717,A1717,"m")&amp;" months"&amp;DATEDIF(B1717,A1717,"md")&amp;" days"</f>
        <v>0 months0 days</v>
      </c>
      <c r="D1717" s="19" t="e">
        <f aca="false">VLOOKUP(C1717,'months and days'!C:D,2,0)</f>
        <v>#N/A</v>
      </c>
    </row>
    <row r="1718" customFormat="false" ht="13.5" hidden="false" customHeight="false" outlineLevel="0" collapsed="false">
      <c r="C1718" s="22" t="str">
        <f aca="false">DATEDIF(B1718,A1718,"m")&amp;" months"&amp;DATEDIF(B1718,A1718,"md")&amp;" days"</f>
        <v>0 months0 days</v>
      </c>
      <c r="D1718" s="19" t="e">
        <f aca="false">VLOOKUP(C1718,'months and days'!C:D,2,0)</f>
        <v>#N/A</v>
      </c>
    </row>
    <row r="1719" customFormat="false" ht="13.5" hidden="false" customHeight="false" outlineLevel="0" collapsed="false">
      <c r="C1719" s="22" t="str">
        <f aca="false">DATEDIF(B1719,A1719,"m")&amp;" months"&amp;DATEDIF(B1719,A1719,"md")&amp;" days"</f>
        <v>0 months0 days</v>
      </c>
      <c r="D1719" s="19" t="e">
        <f aca="false">VLOOKUP(C1719,'months and days'!C:D,2,0)</f>
        <v>#N/A</v>
      </c>
    </row>
    <row r="1720" customFormat="false" ht="13.5" hidden="false" customHeight="false" outlineLevel="0" collapsed="false">
      <c r="C1720" s="22" t="str">
        <f aca="false">DATEDIF(B1720,A1720,"m")&amp;" months"&amp;DATEDIF(B1720,A1720,"md")&amp;" days"</f>
        <v>0 months0 days</v>
      </c>
      <c r="D1720" s="19" t="e">
        <f aca="false">VLOOKUP(C1720,'months and days'!C:D,2,0)</f>
        <v>#N/A</v>
      </c>
    </row>
    <row r="1721" customFormat="false" ht="13.5" hidden="false" customHeight="false" outlineLevel="0" collapsed="false">
      <c r="C1721" s="22" t="str">
        <f aca="false">DATEDIF(B1721,A1721,"m")&amp;" months"&amp;DATEDIF(B1721,A1721,"md")&amp;" days"</f>
        <v>0 months0 days</v>
      </c>
      <c r="D1721" s="19" t="e">
        <f aca="false">VLOOKUP(C1721,'months and days'!C:D,2,0)</f>
        <v>#N/A</v>
      </c>
    </row>
    <row r="1722" customFormat="false" ht="13.5" hidden="false" customHeight="false" outlineLevel="0" collapsed="false">
      <c r="C1722" s="22" t="str">
        <f aca="false">DATEDIF(B1722,A1722,"m")&amp;" months"&amp;DATEDIF(B1722,A1722,"md")&amp;" days"</f>
        <v>0 months0 days</v>
      </c>
      <c r="D1722" s="19" t="e">
        <f aca="false">VLOOKUP(C1722,'months and days'!C:D,2,0)</f>
        <v>#N/A</v>
      </c>
    </row>
    <row r="1723" customFormat="false" ht="13.5" hidden="false" customHeight="false" outlineLevel="0" collapsed="false">
      <c r="C1723" s="22" t="str">
        <f aca="false">DATEDIF(B1723,A1723,"m")&amp;" months"&amp;DATEDIF(B1723,A1723,"md")&amp;" days"</f>
        <v>0 months0 days</v>
      </c>
      <c r="D1723" s="19" t="e">
        <f aca="false">VLOOKUP(C1723,'months and days'!C:D,2,0)</f>
        <v>#N/A</v>
      </c>
    </row>
    <row r="1724" customFormat="false" ht="13.5" hidden="false" customHeight="false" outlineLevel="0" collapsed="false">
      <c r="C1724" s="22" t="str">
        <f aca="false">DATEDIF(B1724,A1724,"m")&amp;" months"&amp;DATEDIF(B1724,A1724,"md")&amp;" days"</f>
        <v>0 months0 days</v>
      </c>
      <c r="D1724" s="19" t="e">
        <f aca="false">VLOOKUP(C1724,'months and days'!C:D,2,0)</f>
        <v>#N/A</v>
      </c>
    </row>
    <row r="1725" customFormat="false" ht="13.5" hidden="false" customHeight="false" outlineLevel="0" collapsed="false">
      <c r="C1725" s="22" t="str">
        <f aca="false">DATEDIF(B1725,A1725,"m")&amp;" months"&amp;DATEDIF(B1725,A1725,"md")&amp;" days"</f>
        <v>0 months0 days</v>
      </c>
      <c r="D1725" s="19" t="e">
        <f aca="false">VLOOKUP(C1725,'months and days'!C:D,2,0)</f>
        <v>#N/A</v>
      </c>
    </row>
    <row r="1726" customFormat="false" ht="13.5" hidden="false" customHeight="false" outlineLevel="0" collapsed="false">
      <c r="C1726" s="22" t="str">
        <f aca="false">DATEDIF(B1726,A1726,"m")&amp;" months"&amp;DATEDIF(B1726,A1726,"md")&amp;" days"</f>
        <v>0 months0 days</v>
      </c>
      <c r="D1726" s="19" t="e">
        <f aca="false">VLOOKUP(C1726,'months and days'!C:D,2,0)</f>
        <v>#N/A</v>
      </c>
    </row>
    <row r="1727" customFormat="false" ht="13.5" hidden="false" customHeight="false" outlineLevel="0" collapsed="false">
      <c r="C1727" s="22" t="str">
        <f aca="false">DATEDIF(B1727,A1727,"m")&amp;" months"&amp;DATEDIF(B1727,A1727,"md")&amp;" days"</f>
        <v>0 months0 days</v>
      </c>
      <c r="D1727" s="19" t="e">
        <f aca="false">VLOOKUP(C1727,'months and days'!C:D,2,0)</f>
        <v>#N/A</v>
      </c>
    </row>
    <row r="1728" customFormat="false" ht="13.5" hidden="false" customHeight="false" outlineLevel="0" collapsed="false">
      <c r="C1728" s="22" t="str">
        <f aca="false">DATEDIF(B1728,A1728,"m")&amp;" months"&amp;DATEDIF(B1728,A1728,"md")&amp;" days"</f>
        <v>0 months0 days</v>
      </c>
      <c r="D1728" s="19" t="e">
        <f aca="false">VLOOKUP(C1728,'months and days'!C:D,2,0)</f>
        <v>#N/A</v>
      </c>
    </row>
    <row r="1729" customFormat="false" ht="13.5" hidden="false" customHeight="false" outlineLevel="0" collapsed="false">
      <c r="C1729" s="22" t="str">
        <f aca="false">DATEDIF(B1729,A1729,"m")&amp;" months"&amp;DATEDIF(B1729,A1729,"md")&amp;" days"</f>
        <v>0 months0 days</v>
      </c>
      <c r="D1729" s="19" t="e">
        <f aca="false">VLOOKUP(C1729,'months and days'!C:D,2,0)</f>
        <v>#N/A</v>
      </c>
    </row>
    <row r="1730" customFormat="false" ht="13.5" hidden="false" customHeight="false" outlineLevel="0" collapsed="false">
      <c r="C1730" s="22" t="str">
        <f aca="false">DATEDIF(B1730,A1730,"m")&amp;" months"&amp;DATEDIF(B1730,A1730,"md")&amp;" days"</f>
        <v>0 months0 days</v>
      </c>
      <c r="D1730" s="19" t="e">
        <f aca="false">VLOOKUP(C1730,'months and days'!C:D,2,0)</f>
        <v>#N/A</v>
      </c>
    </row>
    <row r="1731" customFormat="false" ht="13.5" hidden="false" customHeight="false" outlineLevel="0" collapsed="false">
      <c r="C1731" s="22" t="str">
        <f aca="false">DATEDIF(B1731,A1731,"m")&amp;" months"&amp;DATEDIF(B1731,A1731,"md")&amp;" days"</f>
        <v>0 months0 days</v>
      </c>
      <c r="D1731" s="19" t="e">
        <f aca="false">VLOOKUP(C1731,'months and days'!C:D,2,0)</f>
        <v>#N/A</v>
      </c>
    </row>
    <row r="1732" customFormat="false" ht="13.5" hidden="false" customHeight="false" outlineLevel="0" collapsed="false">
      <c r="C1732" s="22" t="str">
        <f aca="false">DATEDIF(B1732,A1732,"m")&amp;" months"&amp;DATEDIF(B1732,A1732,"md")&amp;" days"</f>
        <v>0 months0 days</v>
      </c>
      <c r="D1732" s="19" t="e">
        <f aca="false">VLOOKUP(C1732,'months and days'!C:D,2,0)</f>
        <v>#N/A</v>
      </c>
    </row>
    <row r="1733" customFormat="false" ht="13.5" hidden="false" customHeight="false" outlineLevel="0" collapsed="false">
      <c r="C1733" s="22" t="str">
        <f aca="false">DATEDIF(B1733,A1733,"m")&amp;" months"&amp;DATEDIF(B1733,A1733,"md")&amp;" days"</f>
        <v>0 months0 days</v>
      </c>
      <c r="D1733" s="19" t="e">
        <f aca="false">VLOOKUP(C1733,'months and days'!C:D,2,0)</f>
        <v>#N/A</v>
      </c>
    </row>
    <row r="1734" customFormat="false" ht="13.5" hidden="false" customHeight="false" outlineLevel="0" collapsed="false">
      <c r="C1734" s="22" t="str">
        <f aca="false">DATEDIF(B1734,A1734,"m")&amp;" months"&amp;DATEDIF(B1734,A1734,"md")&amp;" days"</f>
        <v>0 months0 days</v>
      </c>
      <c r="D1734" s="19" t="e">
        <f aca="false">VLOOKUP(C1734,'months and days'!C:D,2,0)</f>
        <v>#N/A</v>
      </c>
    </row>
    <row r="1735" customFormat="false" ht="13.5" hidden="false" customHeight="false" outlineLevel="0" collapsed="false">
      <c r="C1735" s="22" t="str">
        <f aca="false">DATEDIF(B1735,A1735,"m")&amp;" months"&amp;DATEDIF(B1735,A1735,"md")&amp;" days"</f>
        <v>0 months0 days</v>
      </c>
      <c r="D1735" s="19" t="e">
        <f aca="false">VLOOKUP(C1735,'months and days'!C:D,2,0)</f>
        <v>#N/A</v>
      </c>
    </row>
    <row r="1736" customFormat="false" ht="13.5" hidden="false" customHeight="false" outlineLevel="0" collapsed="false">
      <c r="C1736" s="22" t="str">
        <f aca="false">DATEDIF(B1736,A1736,"m")&amp;" months"&amp;DATEDIF(B1736,A1736,"md")&amp;" days"</f>
        <v>0 months0 days</v>
      </c>
      <c r="D1736" s="19" t="e">
        <f aca="false">VLOOKUP(C1736,'months and days'!C:D,2,0)</f>
        <v>#N/A</v>
      </c>
    </row>
    <row r="1737" customFormat="false" ht="13.5" hidden="false" customHeight="false" outlineLevel="0" collapsed="false">
      <c r="C1737" s="22" t="str">
        <f aca="false">DATEDIF(B1737,A1737,"m")&amp;" months"&amp;DATEDIF(B1737,A1737,"md")&amp;" days"</f>
        <v>0 months0 days</v>
      </c>
      <c r="D1737" s="19" t="e">
        <f aca="false">VLOOKUP(C1737,'months and days'!C:D,2,0)</f>
        <v>#N/A</v>
      </c>
    </row>
    <row r="1738" customFormat="false" ht="13.5" hidden="false" customHeight="false" outlineLevel="0" collapsed="false">
      <c r="C1738" s="22" t="str">
        <f aca="false">DATEDIF(B1738,A1738,"m")&amp;" months"&amp;DATEDIF(B1738,A1738,"md")&amp;" days"</f>
        <v>0 months0 days</v>
      </c>
      <c r="D1738" s="19" t="e">
        <f aca="false">VLOOKUP(C1738,'months and days'!C:D,2,0)</f>
        <v>#N/A</v>
      </c>
    </row>
    <row r="1739" customFormat="false" ht="13.5" hidden="false" customHeight="false" outlineLevel="0" collapsed="false">
      <c r="C1739" s="22" t="str">
        <f aca="false">DATEDIF(B1739,A1739,"m")&amp;" months"&amp;DATEDIF(B1739,A1739,"md")&amp;" days"</f>
        <v>0 months0 days</v>
      </c>
      <c r="D1739" s="19" t="e">
        <f aca="false">VLOOKUP(C1739,'months and days'!C:D,2,0)</f>
        <v>#N/A</v>
      </c>
    </row>
    <row r="1740" customFormat="false" ht="13.5" hidden="false" customHeight="false" outlineLevel="0" collapsed="false">
      <c r="C1740" s="22" t="str">
        <f aca="false">DATEDIF(B1740,A1740,"m")&amp;" months"&amp;DATEDIF(B1740,A1740,"md")&amp;" days"</f>
        <v>0 months0 days</v>
      </c>
      <c r="D1740" s="19" t="e">
        <f aca="false">VLOOKUP(C1740,'months and days'!C:D,2,0)</f>
        <v>#N/A</v>
      </c>
    </row>
    <row r="1741" customFormat="false" ht="13.5" hidden="false" customHeight="false" outlineLevel="0" collapsed="false">
      <c r="C1741" s="22" t="str">
        <f aca="false">DATEDIF(B1741,A1741,"m")&amp;" months"&amp;DATEDIF(B1741,A1741,"md")&amp;" days"</f>
        <v>0 months0 days</v>
      </c>
      <c r="D1741" s="19" t="e">
        <f aca="false">VLOOKUP(C1741,'months and days'!C:D,2,0)</f>
        <v>#N/A</v>
      </c>
    </row>
    <row r="1742" customFormat="false" ht="13.5" hidden="false" customHeight="false" outlineLevel="0" collapsed="false">
      <c r="C1742" s="22" t="str">
        <f aca="false">DATEDIF(B1742,A1742,"m")&amp;" months"&amp;DATEDIF(B1742,A1742,"md")&amp;" days"</f>
        <v>0 months0 days</v>
      </c>
      <c r="D1742" s="19" t="e">
        <f aca="false">VLOOKUP(C1742,'months and days'!C:D,2,0)</f>
        <v>#N/A</v>
      </c>
    </row>
    <row r="1743" customFormat="false" ht="13.5" hidden="false" customHeight="false" outlineLevel="0" collapsed="false">
      <c r="C1743" s="22" t="str">
        <f aca="false">DATEDIF(B1743,A1743,"m")&amp;" months"&amp;DATEDIF(B1743,A1743,"md")&amp;" days"</f>
        <v>0 months0 days</v>
      </c>
      <c r="D1743" s="19" t="e">
        <f aca="false">VLOOKUP(C1743,'months and days'!C:D,2,0)</f>
        <v>#N/A</v>
      </c>
    </row>
    <row r="1744" customFormat="false" ht="13.5" hidden="false" customHeight="false" outlineLevel="0" collapsed="false">
      <c r="C1744" s="22" t="str">
        <f aca="false">DATEDIF(B1744,A1744,"m")&amp;" months"&amp;DATEDIF(B1744,A1744,"md")&amp;" days"</f>
        <v>0 months0 days</v>
      </c>
      <c r="D1744" s="19" t="e">
        <f aca="false">VLOOKUP(C1744,'months and days'!C:D,2,0)</f>
        <v>#N/A</v>
      </c>
    </row>
    <row r="1745" customFormat="false" ht="13.5" hidden="false" customHeight="false" outlineLevel="0" collapsed="false">
      <c r="C1745" s="22" t="str">
        <f aca="false">DATEDIF(B1745,A1745,"m")&amp;" months"&amp;DATEDIF(B1745,A1745,"md")&amp;" days"</f>
        <v>0 months0 days</v>
      </c>
      <c r="D1745" s="19" t="e">
        <f aca="false">VLOOKUP(C1745,'months and days'!C:D,2,0)</f>
        <v>#N/A</v>
      </c>
    </row>
    <row r="1746" customFormat="false" ht="13.5" hidden="false" customHeight="false" outlineLevel="0" collapsed="false">
      <c r="C1746" s="22" t="str">
        <f aca="false">DATEDIF(B1746,A1746,"m")&amp;" months"&amp;DATEDIF(B1746,A1746,"md")&amp;" days"</f>
        <v>0 months0 days</v>
      </c>
      <c r="D1746" s="19" t="e">
        <f aca="false">VLOOKUP(C1746,'months and days'!C:D,2,0)</f>
        <v>#N/A</v>
      </c>
    </row>
    <row r="1747" customFormat="false" ht="13.5" hidden="false" customHeight="false" outlineLevel="0" collapsed="false">
      <c r="C1747" s="22" t="str">
        <f aca="false">DATEDIF(B1747,A1747,"m")&amp;" months"&amp;DATEDIF(B1747,A1747,"md")&amp;" days"</f>
        <v>0 months0 days</v>
      </c>
      <c r="D1747" s="19" t="e">
        <f aca="false">VLOOKUP(C1747,'months and days'!C:D,2,0)</f>
        <v>#N/A</v>
      </c>
    </row>
    <row r="1748" customFormat="false" ht="13.5" hidden="false" customHeight="false" outlineLevel="0" collapsed="false">
      <c r="C1748" s="22" t="str">
        <f aca="false">DATEDIF(B1748,A1748,"m")&amp;" months"&amp;DATEDIF(B1748,A1748,"md")&amp;" days"</f>
        <v>0 months0 days</v>
      </c>
      <c r="D1748" s="19" t="e">
        <f aca="false">VLOOKUP(C1748,'months and days'!C:D,2,0)</f>
        <v>#N/A</v>
      </c>
    </row>
    <row r="1749" customFormat="false" ht="13.5" hidden="false" customHeight="false" outlineLevel="0" collapsed="false">
      <c r="C1749" s="22" t="str">
        <f aca="false">DATEDIF(B1749,A1749,"m")&amp;" months"&amp;DATEDIF(B1749,A1749,"md")&amp;" days"</f>
        <v>0 months0 days</v>
      </c>
      <c r="D1749" s="19" t="e">
        <f aca="false">VLOOKUP(C1749,'months and days'!C:D,2,0)</f>
        <v>#N/A</v>
      </c>
    </row>
    <row r="1750" customFormat="false" ht="13.5" hidden="false" customHeight="false" outlineLevel="0" collapsed="false">
      <c r="C1750" s="22" t="str">
        <f aca="false">DATEDIF(B1750,A1750,"m")&amp;" months"&amp;DATEDIF(B1750,A1750,"md")&amp;" days"</f>
        <v>0 months0 days</v>
      </c>
      <c r="D1750" s="19" t="e">
        <f aca="false">VLOOKUP(C1750,'months and days'!C:D,2,0)</f>
        <v>#N/A</v>
      </c>
    </row>
    <row r="1751" customFormat="false" ht="13.5" hidden="false" customHeight="false" outlineLevel="0" collapsed="false">
      <c r="C1751" s="22" t="str">
        <f aca="false">DATEDIF(B1751,A1751,"m")&amp;" months"&amp;DATEDIF(B1751,A1751,"md")&amp;" days"</f>
        <v>0 months0 days</v>
      </c>
      <c r="D1751" s="19" t="e">
        <f aca="false">VLOOKUP(C1751,'months and days'!C:D,2,0)</f>
        <v>#N/A</v>
      </c>
    </row>
    <row r="1752" customFormat="false" ht="13.5" hidden="false" customHeight="false" outlineLevel="0" collapsed="false">
      <c r="C1752" s="22" t="str">
        <f aca="false">DATEDIF(B1752,A1752,"m")&amp;" months"&amp;DATEDIF(B1752,A1752,"md")&amp;" days"</f>
        <v>0 months0 days</v>
      </c>
      <c r="D1752" s="19" t="e">
        <f aca="false">VLOOKUP(C1752,'months and days'!C:D,2,0)</f>
        <v>#N/A</v>
      </c>
    </row>
    <row r="1753" customFormat="false" ht="13.5" hidden="false" customHeight="false" outlineLevel="0" collapsed="false">
      <c r="C1753" s="22" t="str">
        <f aca="false">DATEDIF(B1753,A1753,"m")&amp;" months"&amp;DATEDIF(B1753,A1753,"md")&amp;" days"</f>
        <v>0 months0 days</v>
      </c>
      <c r="D1753" s="19" t="e">
        <f aca="false">VLOOKUP(C1753,'months and days'!C:D,2,0)</f>
        <v>#N/A</v>
      </c>
    </row>
    <row r="1754" customFormat="false" ht="13.5" hidden="false" customHeight="false" outlineLevel="0" collapsed="false">
      <c r="C1754" s="22" t="str">
        <f aca="false">DATEDIF(B1754,A1754,"m")&amp;" months"&amp;DATEDIF(B1754,A1754,"md")&amp;" days"</f>
        <v>0 months0 days</v>
      </c>
      <c r="D1754" s="19" t="e">
        <f aca="false">VLOOKUP(C1754,'months and days'!C:D,2,0)</f>
        <v>#N/A</v>
      </c>
    </row>
    <row r="1755" customFormat="false" ht="13.5" hidden="false" customHeight="false" outlineLevel="0" collapsed="false">
      <c r="C1755" s="22" t="str">
        <f aca="false">DATEDIF(B1755,A1755,"m")&amp;" months"&amp;DATEDIF(B1755,A1755,"md")&amp;" days"</f>
        <v>0 months0 days</v>
      </c>
      <c r="D1755" s="19" t="e">
        <f aca="false">VLOOKUP(C1755,'months and days'!C:D,2,0)</f>
        <v>#N/A</v>
      </c>
    </row>
    <row r="1756" customFormat="false" ht="13.5" hidden="false" customHeight="false" outlineLevel="0" collapsed="false">
      <c r="C1756" s="22" t="str">
        <f aca="false">DATEDIF(B1756,A1756,"m")&amp;" months"&amp;DATEDIF(B1756,A1756,"md")&amp;" days"</f>
        <v>0 months0 days</v>
      </c>
      <c r="D1756" s="19" t="e">
        <f aca="false">VLOOKUP(C1756,'months and days'!C:D,2,0)</f>
        <v>#N/A</v>
      </c>
    </row>
    <row r="1757" customFormat="false" ht="13.5" hidden="false" customHeight="false" outlineLevel="0" collapsed="false">
      <c r="C1757" s="22" t="str">
        <f aca="false">DATEDIF(B1757,A1757,"m")&amp;" months"&amp;DATEDIF(B1757,A1757,"md")&amp;" days"</f>
        <v>0 months0 days</v>
      </c>
      <c r="D1757" s="19" t="e">
        <f aca="false">VLOOKUP(C1757,'months and days'!C:D,2,0)</f>
        <v>#N/A</v>
      </c>
    </row>
    <row r="1758" customFormat="false" ht="13.5" hidden="false" customHeight="false" outlineLevel="0" collapsed="false">
      <c r="C1758" s="22" t="str">
        <f aca="false">DATEDIF(B1758,A1758,"m")&amp;" months"&amp;DATEDIF(B1758,A1758,"md")&amp;" days"</f>
        <v>0 months0 days</v>
      </c>
      <c r="D1758" s="19" t="e">
        <f aca="false">VLOOKUP(C1758,'months and days'!C:D,2,0)</f>
        <v>#N/A</v>
      </c>
    </row>
    <row r="1759" customFormat="false" ht="13.5" hidden="false" customHeight="false" outlineLevel="0" collapsed="false">
      <c r="C1759" s="22" t="str">
        <f aca="false">DATEDIF(B1759,A1759,"m")&amp;" months"&amp;DATEDIF(B1759,A1759,"md")&amp;" days"</f>
        <v>0 months0 days</v>
      </c>
      <c r="D1759" s="19" t="e">
        <f aca="false">VLOOKUP(C1759,'months and days'!C:D,2,0)</f>
        <v>#N/A</v>
      </c>
    </row>
    <row r="1760" customFormat="false" ht="13.5" hidden="false" customHeight="false" outlineLevel="0" collapsed="false">
      <c r="C1760" s="22" t="str">
        <f aca="false">DATEDIF(B1760,A1760,"m")&amp;" months"&amp;DATEDIF(B1760,A1760,"md")&amp;" days"</f>
        <v>0 months0 days</v>
      </c>
      <c r="D1760" s="19" t="e">
        <f aca="false">VLOOKUP(C1760,'months and days'!C:D,2,0)</f>
        <v>#N/A</v>
      </c>
    </row>
    <row r="1761" customFormat="false" ht="13.5" hidden="false" customHeight="false" outlineLevel="0" collapsed="false">
      <c r="C1761" s="22" t="str">
        <f aca="false">DATEDIF(B1761,A1761,"m")&amp;" months"&amp;DATEDIF(B1761,A1761,"md")&amp;" days"</f>
        <v>0 months0 days</v>
      </c>
      <c r="D1761" s="19" t="e">
        <f aca="false">VLOOKUP(C1761,'months and days'!C:D,2,0)</f>
        <v>#N/A</v>
      </c>
    </row>
    <row r="1762" customFormat="false" ht="13.5" hidden="false" customHeight="false" outlineLevel="0" collapsed="false">
      <c r="C1762" s="22" t="str">
        <f aca="false">DATEDIF(B1762,A1762,"m")&amp;" months"&amp;DATEDIF(B1762,A1762,"md")&amp;" days"</f>
        <v>0 months0 days</v>
      </c>
      <c r="D1762" s="19" t="e">
        <f aca="false">VLOOKUP(C1762,'months and days'!C:D,2,0)</f>
        <v>#N/A</v>
      </c>
    </row>
    <row r="1763" customFormat="false" ht="13.5" hidden="false" customHeight="false" outlineLevel="0" collapsed="false">
      <c r="C1763" s="22" t="str">
        <f aca="false">DATEDIF(B1763,A1763,"m")&amp;" months"&amp;DATEDIF(B1763,A1763,"md")&amp;" days"</f>
        <v>0 months0 days</v>
      </c>
      <c r="D1763" s="19" t="e">
        <f aca="false">VLOOKUP(C1763,'months and days'!C:D,2,0)</f>
        <v>#N/A</v>
      </c>
    </row>
    <row r="1764" customFormat="false" ht="13.5" hidden="false" customHeight="false" outlineLevel="0" collapsed="false">
      <c r="C1764" s="22" t="str">
        <f aca="false">DATEDIF(B1764,A1764,"m")&amp;" months"&amp;DATEDIF(B1764,A1764,"md")&amp;" days"</f>
        <v>0 months0 days</v>
      </c>
      <c r="D1764" s="19" t="e">
        <f aca="false">VLOOKUP(C1764,'months and days'!C:D,2,0)</f>
        <v>#N/A</v>
      </c>
    </row>
    <row r="1765" customFormat="false" ht="13.5" hidden="false" customHeight="false" outlineLevel="0" collapsed="false">
      <c r="C1765" s="22" t="str">
        <f aca="false">DATEDIF(B1765,A1765,"m")&amp;" months"&amp;DATEDIF(B1765,A1765,"md")&amp;" days"</f>
        <v>0 months0 days</v>
      </c>
      <c r="D1765" s="19" t="e">
        <f aca="false">VLOOKUP(C1765,'months and days'!C:D,2,0)</f>
        <v>#N/A</v>
      </c>
    </row>
    <row r="1766" customFormat="false" ht="13.5" hidden="false" customHeight="false" outlineLevel="0" collapsed="false">
      <c r="C1766" s="22" t="str">
        <f aca="false">DATEDIF(B1766,A1766,"m")&amp;" months"&amp;DATEDIF(B1766,A1766,"md")&amp;" days"</f>
        <v>0 months0 days</v>
      </c>
      <c r="D1766" s="19" t="e">
        <f aca="false">VLOOKUP(C1766,'months and days'!C:D,2,0)</f>
        <v>#N/A</v>
      </c>
    </row>
    <row r="1767" customFormat="false" ht="13.5" hidden="false" customHeight="false" outlineLevel="0" collapsed="false">
      <c r="C1767" s="22" t="str">
        <f aca="false">DATEDIF(B1767,A1767,"m")&amp;" months"&amp;DATEDIF(B1767,A1767,"md")&amp;" days"</f>
        <v>0 months0 days</v>
      </c>
      <c r="D1767" s="19" t="e">
        <f aca="false">VLOOKUP(C1767,'months and days'!C:D,2,0)</f>
        <v>#N/A</v>
      </c>
    </row>
    <row r="1768" customFormat="false" ht="13.5" hidden="false" customHeight="false" outlineLevel="0" collapsed="false">
      <c r="C1768" s="22" t="str">
        <f aca="false">DATEDIF(B1768,A1768,"m")&amp;" months"&amp;DATEDIF(B1768,A1768,"md")&amp;" days"</f>
        <v>0 months0 days</v>
      </c>
      <c r="D1768" s="19" t="e">
        <f aca="false">VLOOKUP(C1768,'months and days'!C:D,2,0)</f>
        <v>#N/A</v>
      </c>
    </row>
    <row r="1769" customFormat="false" ht="13.5" hidden="false" customHeight="false" outlineLevel="0" collapsed="false">
      <c r="C1769" s="22" t="str">
        <f aca="false">DATEDIF(B1769,A1769,"m")&amp;" months"&amp;DATEDIF(B1769,A1769,"md")&amp;" days"</f>
        <v>0 months0 days</v>
      </c>
      <c r="D1769" s="19" t="e">
        <f aca="false">VLOOKUP(C1769,'months and days'!C:D,2,0)</f>
        <v>#N/A</v>
      </c>
    </row>
    <row r="1770" customFormat="false" ht="13.5" hidden="false" customHeight="false" outlineLevel="0" collapsed="false">
      <c r="C1770" s="22" t="str">
        <f aca="false">DATEDIF(B1770,A1770,"m")&amp;" months"&amp;DATEDIF(B1770,A1770,"md")&amp;" days"</f>
        <v>0 months0 days</v>
      </c>
      <c r="D1770" s="19" t="e">
        <f aca="false">VLOOKUP(C1770,'months and days'!C:D,2,0)</f>
        <v>#N/A</v>
      </c>
    </row>
    <row r="1771" customFormat="false" ht="13.5" hidden="false" customHeight="false" outlineLevel="0" collapsed="false">
      <c r="C1771" s="22" t="str">
        <f aca="false">DATEDIF(B1771,A1771,"m")&amp;" months"&amp;DATEDIF(B1771,A1771,"md")&amp;" days"</f>
        <v>0 months0 days</v>
      </c>
      <c r="D1771" s="19" t="e">
        <f aca="false">VLOOKUP(C1771,'months and days'!C:D,2,0)</f>
        <v>#N/A</v>
      </c>
    </row>
    <row r="1772" customFormat="false" ht="13.5" hidden="false" customHeight="false" outlineLevel="0" collapsed="false">
      <c r="C1772" s="22" t="str">
        <f aca="false">DATEDIF(B1772,A1772,"m")&amp;" months"&amp;DATEDIF(B1772,A1772,"md")&amp;" days"</f>
        <v>0 months0 days</v>
      </c>
      <c r="D1772" s="19" t="e">
        <f aca="false">VLOOKUP(C1772,'months and days'!C:D,2,0)</f>
        <v>#N/A</v>
      </c>
    </row>
    <row r="1773" customFormat="false" ht="13.5" hidden="false" customHeight="false" outlineLevel="0" collapsed="false">
      <c r="C1773" s="22" t="str">
        <f aca="false">DATEDIF(B1773,A1773,"m")&amp;" months"&amp;DATEDIF(B1773,A1773,"md")&amp;" days"</f>
        <v>0 months0 days</v>
      </c>
      <c r="D1773" s="19" t="e">
        <f aca="false">VLOOKUP(C1773,'months and days'!C:D,2,0)</f>
        <v>#N/A</v>
      </c>
    </row>
    <row r="1774" customFormat="false" ht="13.5" hidden="false" customHeight="false" outlineLevel="0" collapsed="false">
      <c r="C1774" s="22" t="str">
        <f aca="false">DATEDIF(B1774,A1774,"m")&amp;" months"&amp;DATEDIF(B1774,A1774,"md")&amp;" days"</f>
        <v>0 months0 days</v>
      </c>
      <c r="D1774" s="19" t="e">
        <f aca="false">VLOOKUP(C1774,'months and days'!C:D,2,0)</f>
        <v>#N/A</v>
      </c>
    </row>
    <row r="1775" customFormat="false" ht="13.5" hidden="false" customHeight="false" outlineLevel="0" collapsed="false">
      <c r="C1775" s="22" t="str">
        <f aca="false">DATEDIF(B1775,A1775,"m")&amp;" months"&amp;DATEDIF(B1775,A1775,"md")&amp;" days"</f>
        <v>0 months0 days</v>
      </c>
      <c r="D1775" s="19" t="e">
        <f aca="false">VLOOKUP(C1775,'months and days'!C:D,2,0)</f>
        <v>#N/A</v>
      </c>
    </row>
    <row r="1776" customFormat="false" ht="13.5" hidden="false" customHeight="false" outlineLevel="0" collapsed="false">
      <c r="C1776" s="22" t="str">
        <f aca="false">DATEDIF(B1776,A1776,"m")&amp;" months"&amp;DATEDIF(B1776,A1776,"md")&amp;" days"</f>
        <v>0 months0 days</v>
      </c>
      <c r="D1776" s="19" t="e">
        <f aca="false">VLOOKUP(C1776,'months and days'!C:D,2,0)</f>
        <v>#N/A</v>
      </c>
    </row>
    <row r="1777" customFormat="false" ht="13.5" hidden="false" customHeight="false" outlineLevel="0" collapsed="false">
      <c r="C1777" s="22" t="str">
        <f aca="false">DATEDIF(B1777,A1777,"m")&amp;" months"&amp;DATEDIF(B1777,A1777,"md")&amp;" days"</f>
        <v>0 months0 days</v>
      </c>
      <c r="D1777" s="19" t="e">
        <f aca="false">VLOOKUP(C1777,'months and days'!C:D,2,0)</f>
        <v>#N/A</v>
      </c>
    </row>
    <row r="1778" customFormat="false" ht="13.5" hidden="false" customHeight="false" outlineLevel="0" collapsed="false">
      <c r="C1778" s="22" t="str">
        <f aca="false">DATEDIF(B1778,A1778,"m")&amp;" months"&amp;DATEDIF(B1778,A1778,"md")&amp;" days"</f>
        <v>0 months0 days</v>
      </c>
      <c r="D1778" s="19" t="e">
        <f aca="false">VLOOKUP(C1778,'months and days'!C:D,2,0)</f>
        <v>#N/A</v>
      </c>
    </row>
    <row r="1779" customFormat="false" ht="13.5" hidden="false" customHeight="false" outlineLevel="0" collapsed="false">
      <c r="C1779" s="22" t="str">
        <f aca="false">DATEDIF(B1779,A1779,"m")&amp;" months"&amp;DATEDIF(B1779,A1779,"md")&amp;" days"</f>
        <v>0 months0 days</v>
      </c>
      <c r="D1779" s="19" t="e">
        <f aca="false">VLOOKUP(C1779,'months and days'!C:D,2,0)</f>
        <v>#N/A</v>
      </c>
    </row>
    <row r="1780" customFormat="false" ht="13.5" hidden="false" customHeight="false" outlineLevel="0" collapsed="false">
      <c r="C1780" s="22" t="str">
        <f aca="false">DATEDIF(B1780,A1780,"m")&amp;" months"&amp;DATEDIF(B1780,A1780,"md")&amp;" days"</f>
        <v>0 months0 days</v>
      </c>
      <c r="D1780" s="19" t="e">
        <f aca="false">VLOOKUP(C1780,'months and days'!C:D,2,0)</f>
        <v>#N/A</v>
      </c>
    </row>
    <row r="1781" customFormat="false" ht="13.5" hidden="false" customHeight="false" outlineLevel="0" collapsed="false">
      <c r="C1781" s="22" t="str">
        <f aca="false">DATEDIF(B1781,A1781,"m")&amp;" months"&amp;DATEDIF(B1781,A1781,"md")&amp;" days"</f>
        <v>0 months0 days</v>
      </c>
      <c r="D1781" s="19" t="e">
        <f aca="false">VLOOKUP(C1781,'months and days'!C:D,2,0)</f>
        <v>#N/A</v>
      </c>
    </row>
    <row r="1782" customFormat="false" ht="13.5" hidden="false" customHeight="false" outlineLevel="0" collapsed="false">
      <c r="C1782" s="22" t="str">
        <f aca="false">DATEDIF(B1782,A1782,"m")&amp;" months"&amp;DATEDIF(B1782,A1782,"md")&amp;" days"</f>
        <v>0 months0 days</v>
      </c>
      <c r="D1782" s="19" t="e">
        <f aca="false">VLOOKUP(C1782,'months and days'!C:D,2,0)</f>
        <v>#N/A</v>
      </c>
    </row>
    <row r="1783" customFormat="false" ht="13.5" hidden="false" customHeight="false" outlineLevel="0" collapsed="false">
      <c r="C1783" s="22" t="str">
        <f aca="false">DATEDIF(B1783,A1783,"m")&amp;" months"&amp;DATEDIF(B1783,A1783,"md")&amp;" days"</f>
        <v>0 months0 days</v>
      </c>
      <c r="D1783" s="19" t="e">
        <f aca="false">VLOOKUP(C1783,'months and days'!C:D,2,0)</f>
        <v>#N/A</v>
      </c>
    </row>
    <row r="1784" customFormat="false" ht="13.5" hidden="false" customHeight="false" outlineLevel="0" collapsed="false">
      <c r="C1784" s="22" t="str">
        <f aca="false">DATEDIF(B1784,A1784,"m")&amp;" months"&amp;DATEDIF(B1784,A1784,"md")&amp;" days"</f>
        <v>0 months0 days</v>
      </c>
      <c r="D1784" s="19" t="e">
        <f aca="false">VLOOKUP(C1784,'months and days'!C:D,2,0)</f>
        <v>#N/A</v>
      </c>
    </row>
    <row r="1785" customFormat="false" ht="13.5" hidden="false" customHeight="false" outlineLevel="0" collapsed="false">
      <c r="C1785" s="22" t="str">
        <f aca="false">DATEDIF(B1785,A1785,"m")&amp;" months"&amp;DATEDIF(B1785,A1785,"md")&amp;" days"</f>
        <v>0 months0 days</v>
      </c>
      <c r="D1785" s="19" t="e">
        <f aca="false">VLOOKUP(C1785,'months and days'!C:D,2,0)</f>
        <v>#N/A</v>
      </c>
    </row>
    <row r="1786" customFormat="false" ht="13.5" hidden="false" customHeight="false" outlineLevel="0" collapsed="false">
      <c r="C1786" s="22" t="str">
        <f aca="false">DATEDIF(B1786,A1786,"m")&amp;" months"&amp;DATEDIF(B1786,A1786,"md")&amp;" days"</f>
        <v>0 months0 days</v>
      </c>
      <c r="D1786" s="19" t="e">
        <f aca="false">VLOOKUP(C1786,'months and days'!C:D,2,0)</f>
        <v>#N/A</v>
      </c>
    </row>
    <row r="1787" customFormat="false" ht="13.5" hidden="false" customHeight="false" outlineLevel="0" collapsed="false">
      <c r="C1787" s="22" t="str">
        <f aca="false">DATEDIF(B1787,A1787,"m")&amp;" months"&amp;DATEDIF(B1787,A1787,"md")&amp;" days"</f>
        <v>0 months0 days</v>
      </c>
      <c r="D1787" s="19" t="e">
        <f aca="false">VLOOKUP(C1787,'months and days'!C:D,2,0)</f>
        <v>#N/A</v>
      </c>
    </row>
    <row r="1788" customFormat="false" ht="13.5" hidden="false" customHeight="false" outlineLevel="0" collapsed="false">
      <c r="C1788" s="22" t="str">
        <f aca="false">DATEDIF(B1788,A1788,"m")&amp;" months"&amp;DATEDIF(B1788,A1788,"md")&amp;" days"</f>
        <v>0 months0 days</v>
      </c>
      <c r="D1788" s="19" t="e">
        <f aca="false">VLOOKUP(C1788,'months and days'!C:D,2,0)</f>
        <v>#N/A</v>
      </c>
    </row>
    <row r="1789" customFormat="false" ht="13.5" hidden="false" customHeight="false" outlineLevel="0" collapsed="false">
      <c r="C1789" s="22" t="str">
        <f aca="false">DATEDIF(B1789,A1789,"m")&amp;" months"&amp;DATEDIF(B1789,A1789,"md")&amp;" days"</f>
        <v>0 months0 days</v>
      </c>
      <c r="D1789" s="19" t="e">
        <f aca="false">VLOOKUP(C1789,'months and days'!C:D,2,0)</f>
        <v>#N/A</v>
      </c>
    </row>
    <row r="1790" customFormat="false" ht="13.5" hidden="false" customHeight="false" outlineLevel="0" collapsed="false">
      <c r="C1790" s="22" t="str">
        <f aca="false">DATEDIF(B1790,A1790,"m")&amp;" months"&amp;DATEDIF(B1790,A1790,"md")&amp;" days"</f>
        <v>0 months0 days</v>
      </c>
      <c r="D1790" s="19" t="e">
        <f aca="false">VLOOKUP(C1790,'months and days'!C:D,2,0)</f>
        <v>#N/A</v>
      </c>
    </row>
    <row r="1791" customFormat="false" ht="13.5" hidden="false" customHeight="false" outlineLevel="0" collapsed="false">
      <c r="C1791" s="22" t="str">
        <f aca="false">DATEDIF(B1791,A1791,"m")&amp;" months"&amp;DATEDIF(B1791,A1791,"md")&amp;" days"</f>
        <v>0 months0 days</v>
      </c>
      <c r="D1791" s="19" t="e">
        <f aca="false">VLOOKUP(C1791,'months and days'!C:D,2,0)</f>
        <v>#N/A</v>
      </c>
    </row>
    <row r="1792" customFormat="false" ht="13.5" hidden="false" customHeight="false" outlineLevel="0" collapsed="false">
      <c r="C1792" s="22" t="str">
        <f aca="false">DATEDIF(B1792,A1792,"m")&amp;" months"&amp;DATEDIF(B1792,A1792,"md")&amp;" days"</f>
        <v>0 months0 days</v>
      </c>
      <c r="D1792" s="19" t="e">
        <f aca="false">VLOOKUP(C1792,'months and days'!C:D,2,0)</f>
        <v>#N/A</v>
      </c>
    </row>
    <row r="1793" customFormat="false" ht="13.5" hidden="false" customHeight="false" outlineLevel="0" collapsed="false">
      <c r="C1793" s="22" t="str">
        <f aca="false">DATEDIF(B1793,A1793,"m")&amp;" months"&amp;DATEDIF(B1793,A1793,"md")&amp;" days"</f>
        <v>0 months0 days</v>
      </c>
      <c r="D1793" s="19" t="e">
        <f aca="false">VLOOKUP(C1793,'months and days'!C:D,2,0)</f>
        <v>#N/A</v>
      </c>
    </row>
    <row r="1794" customFormat="false" ht="13.5" hidden="false" customHeight="false" outlineLevel="0" collapsed="false">
      <c r="C1794" s="22" t="str">
        <f aca="false">DATEDIF(B1794,A1794,"m")&amp;" months"&amp;DATEDIF(B1794,A1794,"md")&amp;" days"</f>
        <v>0 months0 days</v>
      </c>
      <c r="D1794" s="19" t="e">
        <f aca="false">VLOOKUP(C1794,'months and days'!C:D,2,0)</f>
        <v>#N/A</v>
      </c>
    </row>
    <row r="1795" customFormat="false" ht="13.5" hidden="false" customHeight="false" outlineLevel="0" collapsed="false">
      <c r="C1795" s="22" t="str">
        <f aca="false">DATEDIF(B1795,A1795,"m")&amp;" months"&amp;DATEDIF(B1795,A1795,"md")&amp;" days"</f>
        <v>0 months0 days</v>
      </c>
      <c r="D1795" s="19" t="e">
        <f aca="false">VLOOKUP(C1795,'months and days'!C:D,2,0)</f>
        <v>#N/A</v>
      </c>
    </row>
    <row r="1796" customFormat="false" ht="13.5" hidden="false" customHeight="false" outlineLevel="0" collapsed="false">
      <c r="C1796" s="22" t="str">
        <f aca="false">DATEDIF(B1796,A1796,"m")&amp;" months"&amp;DATEDIF(B1796,A1796,"md")&amp;" days"</f>
        <v>0 months0 days</v>
      </c>
      <c r="D1796" s="19" t="e">
        <f aca="false">VLOOKUP(C1796,'months and days'!C:D,2,0)</f>
        <v>#N/A</v>
      </c>
    </row>
    <row r="1797" customFormat="false" ht="13.5" hidden="false" customHeight="false" outlineLevel="0" collapsed="false">
      <c r="C1797" s="22" t="str">
        <f aca="false">DATEDIF(B1797,A1797,"m")&amp;" months"&amp;DATEDIF(B1797,A1797,"md")&amp;" days"</f>
        <v>0 months0 days</v>
      </c>
      <c r="D1797" s="19" t="e">
        <f aca="false">VLOOKUP(C1797,'months and days'!C:D,2,0)</f>
        <v>#N/A</v>
      </c>
    </row>
    <row r="1798" customFormat="false" ht="13.5" hidden="false" customHeight="false" outlineLevel="0" collapsed="false">
      <c r="C1798" s="22" t="str">
        <f aca="false">DATEDIF(B1798,A1798,"m")&amp;" months"&amp;DATEDIF(B1798,A1798,"md")&amp;" days"</f>
        <v>0 months0 days</v>
      </c>
      <c r="D1798" s="19" t="e">
        <f aca="false">VLOOKUP(C1798,'months and days'!C:D,2,0)</f>
        <v>#N/A</v>
      </c>
    </row>
    <row r="1799" customFormat="false" ht="13.5" hidden="false" customHeight="false" outlineLevel="0" collapsed="false">
      <c r="C1799" s="22" t="str">
        <f aca="false">DATEDIF(B1799,A1799,"m")&amp;" months"&amp;DATEDIF(B1799,A1799,"md")&amp;" days"</f>
        <v>0 months0 days</v>
      </c>
      <c r="D1799" s="19" t="e">
        <f aca="false">VLOOKUP(C1799,'months and days'!C:D,2,0)</f>
        <v>#N/A</v>
      </c>
    </row>
    <row r="1800" customFormat="false" ht="13.5" hidden="false" customHeight="false" outlineLevel="0" collapsed="false">
      <c r="C1800" s="22" t="str">
        <f aca="false">DATEDIF(B1800,A1800,"m")&amp;" months"&amp;DATEDIF(B1800,A1800,"md")&amp;" days"</f>
        <v>0 months0 days</v>
      </c>
      <c r="D1800" s="19" t="e">
        <f aca="false">VLOOKUP(C1800,'months and days'!C:D,2,0)</f>
        <v>#N/A</v>
      </c>
    </row>
    <row r="1801" customFormat="false" ht="13.5" hidden="false" customHeight="false" outlineLevel="0" collapsed="false">
      <c r="C1801" s="22" t="str">
        <f aca="false">DATEDIF(B1801,A1801,"m")&amp;" months"&amp;DATEDIF(B1801,A1801,"md")&amp;" days"</f>
        <v>0 months0 days</v>
      </c>
      <c r="D1801" s="19" t="e">
        <f aca="false">VLOOKUP(C1801,'months and days'!C:D,2,0)</f>
        <v>#N/A</v>
      </c>
    </row>
    <row r="1802" customFormat="false" ht="13.5" hidden="false" customHeight="false" outlineLevel="0" collapsed="false">
      <c r="C1802" s="22" t="str">
        <f aca="false">DATEDIF(B1802,A1802,"m")&amp;" months"&amp;DATEDIF(B1802,A1802,"md")&amp;" days"</f>
        <v>0 months0 days</v>
      </c>
      <c r="D1802" s="19" t="e">
        <f aca="false">VLOOKUP(C1802,'months and days'!C:D,2,0)</f>
        <v>#N/A</v>
      </c>
    </row>
    <row r="1803" customFormat="false" ht="13.5" hidden="false" customHeight="false" outlineLevel="0" collapsed="false">
      <c r="C1803" s="22" t="str">
        <f aca="false">DATEDIF(B1803,A1803,"m")&amp;" months"&amp;DATEDIF(B1803,A1803,"md")&amp;" days"</f>
        <v>0 months0 days</v>
      </c>
      <c r="D1803" s="19" t="e">
        <f aca="false">VLOOKUP(C1803,'months and days'!C:D,2,0)</f>
        <v>#N/A</v>
      </c>
    </row>
    <row r="1804" customFormat="false" ht="13.5" hidden="false" customHeight="false" outlineLevel="0" collapsed="false">
      <c r="C1804" s="22" t="str">
        <f aca="false">DATEDIF(B1804,A1804,"m")&amp;" months"&amp;DATEDIF(B1804,A1804,"md")&amp;" days"</f>
        <v>0 months0 days</v>
      </c>
      <c r="D1804" s="19" t="e">
        <f aca="false">VLOOKUP(C1804,'months and days'!C:D,2,0)</f>
        <v>#N/A</v>
      </c>
    </row>
    <row r="1805" customFormat="false" ht="13.5" hidden="false" customHeight="false" outlineLevel="0" collapsed="false">
      <c r="C1805" s="22" t="str">
        <f aca="false">DATEDIF(B1805,A1805,"m")&amp;" months"&amp;DATEDIF(B1805,A1805,"md")&amp;" days"</f>
        <v>0 months0 days</v>
      </c>
      <c r="D1805" s="19" t="e">
        <f aca="false">VLOOKUP(C1805,'months and days'!C:D,2,0)</f>
        <v>#N/A</v>
      </c>
    </row>
    <row r="1806" customFormat="false" ht="13.5" hidden="false" customHeight="false" outlineLevel="0" collapsed="false">
      <c r="C1806" s="22" t="str">
        <f aca="false">DATEDIF(B1806,A1806,"m")&amp;" months"&amp;DATEDIF(B1806,A1806,"md")&amp;" days"</f>
        <v>0 months0 days</v>
      </c>
      <c r="D1806" s="19" t="e">
        <f aca="false">VLOOKUP(C1806,'months and days'!C:D,2,0)</f>
        <v>#N/A</v>
      </c>
    </row>
    <row r="1807" customFormat="false" ht="13.5" hidden="false" customHeight="false" outlineLevel="0" collapsed="false">
      <c r="C1807" s="22" t="str">
        <f aca="false">DATEDIF(B1807,A1807,"m")&amp;" months"&amp;DATEDIF(B1807,A1807,"md")&amp;" days"</f>
        <v>0 months0 days</v>
      </c>
      <c r="D1807" s="19" t="e">
        <f aca="false">VLOOKUP(C1807,'months and days'!C:D,2,0)</f>
        <v>#N/A</v>
      </c>
    </row>
    <row r="1808" customFormat="false" ht="13.5" hidden="false" customHeight="false" outlineLevel="0" collapsed="false">
      <c r="C1808" s="22" t="str">
        <f aca="false">DATEDIF(B1808,A1808,"m")&amp;" months"&amp;DATEDIF(B1808,A1808,"md")&amp;" days"</f>
        <v>0 months0 days</v>
      </c>
      <c r="D1808" s="19" t="e">
        <f aca="false">VLOOKUP(C1808,'months and days'!C:D,2,0)</f>
        <v>#N/A</v>
      </c>
    </row>
    <row r="1809" customFormat="false" ht="13.5" hidden="false" customHeight="false" outlineLevel="0" collapsed="false">
      <c r="C1809" s="22" t="str">
        <f aca="false">DATEDIF(B1809,A1809,"m")&amp;" months"&amp;DATEDIF(B1809,A1809,"md")&amp;" days"</f>
        <v>0 months0 days</v>
      </c>
      <c r="D1809" s="19" t="e">
        <f aca="false">VLOOKUP(C1809,'months and days'!C:D,2,0)</f>
        <v>#N/A</v>
      </c>
    </row>
    <row r="1810" customFormat="false" ht="13.5" hidden="false" customHeight="false" outlineLevel="0" collapsed="false">
      <c r="C1810" s="22" t="str">
        <f aca="false">DATEDIF(B1810,A1810,"m")&amp;" months"&amp;DATEDIF(B1810,A1810,"md")&amp;" days"</f>
        <v>0 months0 days</v>
      </c>
      <c r="D1810" s="19" t="e">
        <f aca="false">VLOOKUP(C1810,'months and days'!C:D,2,0)</f>
        <v>#N/A</v>
      </c>
    </row>
    <row r="1811" customFormat="false" ht="13.5" hidden="false" customHeight="false" outlineLevel="0" collapsed="false">
      <c r="C1811" s="22" t="str">
        <f aca="false">DATEDIF(B1811,A1811,"m")&amp;" months"&amp;DATEDIF(B1811,A1811,"md")&amp;" days"</f>
        <v>0 months0 days</v>
      </c>
      <c r="D1811" s="19" t="e">
        <f aca="false">VLOOKUP(C1811,'months and days'!C:D,2,0)</f>
        <v>#N/A</v>
      </c>
    </row>
    <row r="1812" customFormat="false" ht="13.5" hidden="false" customHeight="false" outlineLevel="0" collapsed="false">
      <c r="C1812" s="22" t="str">
        <f aca="false">DATEDIF(B1812,A1812,"m")&amp;" months"&amp;DATEDIF(B1812,A1812,"md")&amp;" days"</f>
        <v>0 months0 days</v>
      </c>
      <c r="D1812" s="19" t="e">
        <f aca="false">VLOOKUP(C1812,'months and days'!C:D,2,0)</f>
        <v>#N/A</v>
      </c>
    </row>
    <row r="1813" customFormat="false" ht="13.5" hidden="false" customHeight="false" outlineLevel="0" collapsed="false">
      <c r="C1813" s="22" t="str">
        <f aca="false">DATEDIF(B1813,A1813,"m")&amp;" months"&amp;DATEDIF(B1813,A1813,"md")&amp;" days"</f>
        <v>0 months0 days</v>
      </c>
      <c r="D1813" s="19" t="e">
        <f aca="false">VLOOKUP(C1813,'months and days'!C:D,2,0)</f>
        <v>#N/A</v>
      </c>
    </row>
    <row r="1814" customFormat="false" ht="13.5" hidden="false" customHeight="false" outlineLevel="0" collapsed="false">
      <c r="C1814" s="22" t="str">
        <f aca="false">DATEDIF(B1814,A1814,"m")&amp;" months"&amp;DATEDIF(B1814,A1814,"md")&amp;" days"</f>
        <v>0 months0 days</v>
      </c>
      <c r="D1814" s="19" t="e">
        <f aca="false">VLOOKUP(C1814,'months and days'!C:D,2,0)</f>
        <v>#N/A</v>
      </c>
    </row>
    <row r="1815" customFormat="false" ht="13.5" hidden="false" customHeight="false" outlineLevel="0" collapsed="false">
      <c r="C1815" s="22" t="str">
        <f aca="false">DATEDIF(B1815,A1815,"m")&amp;" months"&amp;DATEDIF(B1815,A1815,"md")&amp;" days"</f>
        <v>0 months0 days</v>
      </c>
      <c r="D1815" s="19" t="e">
        <f aca="false">VLOOKUP(C1815,'months and days'!C:D,2,0)</f>
        <v>#N/A</v>
      </c>
    </row>
    <row r="1816" customFormat="false" ht="13.5" hidden="false" customHeight="false" outlineLevel="0" collapsed="false">
      <c r="C1816" s="22" t="str">
        <f aca="false">DATEDIF(B1816,A1816,"m")&amp;" months"&amp;DATEDIF(B1816,A1816,"md")&amp;" days"</f>
        <v>0 months0 days</v>
      </c>
      <c r="D1816" s="19" t="e">
        <f aca="false">VLOOKUP(C1816,'months and days'!C:D,2,0)</f>
        <v>#N/A</v>
      </c>
    </row>
    <row r="1817" customFormat="false" ht="13.5" hidden="false" customHeight="false" outlineLevel="0" collapsed="false">
      <c r="C1817" s="22" t="str">
        <f aca="false">DATEDIF(B1817,A1817,"m")&amp;" months"&amp;DATEDIF(B1817,A1817,"md")&amp;" days"</f>
        <v>0 months0 days</v>
      </c>
      <c r="D1817" s="19" t="e">
        <f aca="false">VLOOKUP(C1817,'months and days'!C:D,2,0)</f>
        <v>#N/A</v>
      </c>
    </row>
    <row r="1818" customFormat="false" ht="13.5" hidden="false" customHeight="false" outlineLevel="0" collapsed="false">
      <c r="C1818" s="22" t="str">
        <f aca="false">DATEDIF(B1818,A1818,"m")&amp;" months"&amp;DATEDIF(B1818,A1818,"md")&amp;" days"</f>
        <v>0 months0 days</v>
      </c>
      <c r="D1818" s="19" t="e">
        <f aca="false">VLOOKUP(C1818,'months and days'!C:D,2,0)</f>
        <v>#N/A</v>
      </c>
    </row>
    <row r="1819" customFormat="false" ht="13.5" hidden="false" customHeight="false" outlineLevel="0" collapsed="false">
      <c r="C1819" s="22" t="str">
        <f aca="false">DATEDIF(B1819,A1819,"m")&amp;" months"&amp;DATEDIF(B1819,A1819,"md")&amp;" days"</f>
        <v>0 months0 days</v>
      </c>
      <c r="D1819" s="19" t="e">
        <f aca="false">VLOOKUP(C1819,'months and days'!C:D,2,0)</f>
        <v>#N/A</v>
      </c>
    </row>
    <row r="1820" customFormat="false" ht="13.5" hidden="false" customHeight="false" outlineLevel="0" collapsed="false">
      <c r="C1820" s="22" t="str">
        <f aca="false">DATEDIF(B1820,A1820,"m")&amp;" months"&amp;DATEDIF(B1820,A1820,"md")&amp;" days"</f>
        <v>0 months0 days</v>
      </c>
      <c r="D1820" s="19" t="e">
        <f aca="false">VLOOKUP(C1820,'months and days'!C:D,2,0)</f>
        <v>#N/A</v>
      </c>
    </row>
    <row r="1821" customFormat="false" ht="13.5" hidden="false" customHeight="false" outlineLevel="0" collapsed="false">
      <c r="C1821" s="22" t="str">
        <f aca="false">DATEDIF(B1821,A1821,"m")&amp;" months"&amp;DATEDIF(B1821,A1821,"md")&amp;" days"</f>
        <v>0 months0 days</v>
      </c>
      <c r="D1821" s="19" t="e">
        <f aca="false">VLOOKUP(C1821,'months and days'!C:D,2,0)</f>
        <v>#N/A</v>
      </c>
    </row>
    <row r="1822" customFormat="false" ht="13.5" hidden="false" customHeight="false" outlineLevel="0" collapsed="false">
      <c r="C1822" s="22" t="str">
        <f aca="false">DATEDIF(B1822,A1822,"m")&amp;" months"&amp;DATEDIF(B1822,A1822,"md")&amp;" days"</f>
        <v>0 months0 days</v>
      </c>
      <c r="D1822" s="19" t="e">
        <f aca="false">VLOOKUP(C1822,'months and days'!C:D,2,0)</f>
        <v>#N/A</v>
      </c>
    </row>
    <row r="1823" customFormat="false" ht="13.5" hidden="false" customHeight="false" outlineLevel="0" collapsed="false">
      <c r="C1823" s="22" t="str">
        <f aca="false">DATEDIF(B1823,A1823,"m")&amp;" months"&amp;DATEDIF(B1823,A1823,"md")&amp;" days"</f>
        <v>0 months0 days</v>
      </c>
      <c r="D1823" s="19" t="e">
        <f aca="false">VLOOKUP(C1823,'months and days'!C:D,2,0)</f>
        <v>#N/A</v>
      </c>
    </row>
    <row r="1824" customFormat="false" ht="13.5" hidden="false" customHeight="false" outlineLevel="0" collapsed="false">
      <c r="C1824" s="22" t="str">
        <f aca="false">DATEDIF(B1824,A1824,"m")&amp;" months"&amp;DATEDIF(B1824,A1824,"md")&amp;" days"</f>
        <v>0 months0 days</v>
      </c>
      <c r="D1824" s="19" t="e">
        <f aca="false">VLOOKUP(C1824,'months and days'!C:D,2,0)</f>
        <v>#N/A</v>
      </c>
    </row>
    <row r="1825" customFormat="false" ht="13.5" hidden="false" customHeight="false" outlineLevel="0" collapsed="false">
      <c r="C1825" s="22" t="str">
        <f aca="false">DATEDIF(B1825,A1825,"m")&amp;" months"&amp;DATEDIF(B1825,A1825,"md")&amp;" days"</f>
        <v>0 months0 days</v>
      </c>
      <c r="D1825" s="19" t="e">
        <f aca="false">VLOOKUP(C1825,'months and days'!C:D,2,0)</f>
        <v>#N/A</v>
      </c>
    </row>
    <row r="1826" customFormat="false" ht="13.5" hidden="false" customHeight="false" outlineLevel="0" collapsed="false">
      <c r="C1826" s="22" t="str">
        <f aca="false">DATEDIF(B1826,A1826,"m")&amp;" months"&amp;DATEDIF(B1826,A1826,"md")&amp;" days"</f>
        <v>0 months0 days</v>
      </c>
      <c r="D1826" s="19" t="e">
        <f aca="false">VLOOKUP(C1826,'months and days'!C:D,2,0)</f>
        <v>#N/A</v>
      </c>
    </row>
    <row r="1827" customFormat="false" ht="13.5" hidden="false" customHeight="false" outlineLevel="0" collapsed="false">
      <c r="C1827" s="22" t="str">
        <f aca="false">DATEDIF(B1827,A1827,"m")&amp;" months"&amp;DATEDIF(B1827,A1827,"md")&amp;" days"</f>
        <v>0 months0 days</v>
      </c>
      <c r="D1827" s="19" t="e">
        <f aca="false">VLOOKUP(C1827,'months and days'!C:D,2,0)</f>
        <v>#N/A</v>
      </c>
    </row>
    <row r="1828" customFormat="false" ht="13.5" hidden="false" customHeight="false" outlineLevel="0" collapsed="false">
      <c r="C1828" s="22" t="str">
        <f aca="false">DATEDIF(B1828,A1828,"m")&amp;" months"&amp;DATEDIF(B1828,A1828,"md")&amp;" days"</f>
        <v>0 months0 days</v>
      </c>
      <c r="D1828" s="19" t="e">
        <f aca="false">VLOOKUP(C1828,'months and days'!C:D,2,0)</f>
        <v>#N/A</v>
      </c>
    </row>
    <row r="1829" customFormat="false" ht="13.5" hidden="false" customHeight="false" outlineLevel="0" collapsed="false">
      <c r="C1829" s="22" t="str">
        <f aca="false">DATEDIF(B1829,A1829,"m")&amp;" months"&amp;DATEDIF(B1829,A1829,"md")&amp;" days"</f>
        <v>0 months0 days</v>
      </c>
      <c r="D1829" s="19" t="e">
        <f aca="false">VLOOKUP(C1829,'months and days'!C:D,2,0)</f>
        <v>#N/A</v>
      </c>
    </row>
    <row r="1830" customFormat="false" ht="13.5" hidden="false" customHeight="false" outlineLevel="0" collapsed="false">
      <c r="C1830" s="22" t="str">
        <f aca="false">DATEDIF(B1830,A1830,"m")&amp;" months"&amp;DATEDIF(B1830,A1830,"md")&amp;" days"</f>
        <v>0 months0 days</v>
      </c>
      <c r="D1830" s="19" t="e">
        <f aca="false">VLOOKUP(C1830,'months and days'!C:D,2,0)</f>
        <v>#N/A</v>
      </c>
    </row>
    <row r="1831" customFormat="false" ht="13.5" hidden="false" customHeight="false" outlineLevel="0" collapsed="false">
      <c r="C1831" s="22" t="str">
        <f aca="false">DATEDIF(B1831,A1831,"m")&amp;" months"&amp;DATEDIF(B1831,A1831,"md")&amp;" days"</f>
        <v>0 months0 days</v>
      </c>
      <c r="D1831" s="19" t="e">
        <f aca="false">VLOOKUP(C1831,'months and days'!C:D,2,0)</f>
        <v>#N/A</v>
      </c>
    </row>
    <row r="1832" customFormat="false" ht="13.5" hidden="false" customHeight="false" outlineLevel="0" collapsed="false">
      <c r="C1832" s="22" t="str">
        <f aca="false">DATEDIF(B1832,A1832,"m")&amp;" months"&amp;DATEDIF(B1832,A1832,"md")&amp;" days"</f>
        <v>0 months0 days</v>
      </c>
      <c r="D1832" s="19" t="e">
        <f aca="false">VLOOKUP(C1832,'months and days'!C:D,2,0)</f>
        <v>#N/A</v>
      </c>
    </row>
    <row r="1833" customFormat="false" ht="13.5" hidden="false" customHeight="false" outlineLevel="0" collapsed="false">
      <c r="C1833" s="22" t="str">
        <f aca="false">DATEDIF(B1833,A1833,"m")&amp;" months"&amp;DATEDIF(B1833,A1833,"md")&amp;" days"</f>
        <v>0 months0 days</v>
      </c>
      <c r="D1833" s="19" t="e">
        <f aca="false">VLOOKUP(C1833,'months and days'!C:D,2,0)</f>
        <v>#N/A</v>
      </c>
    </row>
    <row r="1834" customFormat="false" ht="13.5" hidden="false" customHeight="false" outlineLevel="0" collapsed="false">
      <c r="C1834" s="22" t="str">
        <f aca="false">DATEDIF(B1834,A1834,"m")&amp;" months"&amp;DATEDIF(B1834,A1834,"md")&amp;" days"</f>
        <v>0 months0 days</v>
      </c>
      <c r="D1834" s="19" t="e">
        <f aca="false">VLOOKUP(C1834,'months and days'!C:D,2,0)</f>
        <v>#N/A</v>
      </c>
    </row>
    <row r="1835" customFormat="false" ht="13.5" hidden="false" customHeight="false" outlineLevel="0" collapsed="false">
      <c r="C1835" s="22" t="str">
        <f aca="false">DATEDIF(B1835,A1835,"m")&amp;" months"&amp;DATEDIF(B1835,A1835,"md")&amp;" days"</f>
        <v>0 months0 days</v>
      </c>
      <c r="D1835" s="19" t="e">
        <f aca="false">VLOOKUP(C1835,'months and days'!C:D,2,0)</f>
        <v>#N/A</v>
      </c>
    </row>
    <row r="1836" customFormat="false" ht="13.5" hidden="false" customHeight="false" outlineLevel="0" collapsed="false">
      <c r="C1836" s="22" t="str">
        <f aca="false">DATEDIF(B1836,A1836,"m")&amp;" months"&amp;DATEDIF(B1836,A1836,"md")&amp;" days"</f>
        <v>0 months0 days</v>
      </c>
      <c r="D1836" s="19" t="e">
        <f aca="false">VLOOKUP(C1836,'months and days'!C:D,2,0)</f>
        <v>#N/A</v>
      </c>
    </row>
    <row r="1837" customFormat="false" ht="13.5" hidden="false" customHeight="false" outlineLevel="0" collapsed="false">
      <c r="C1837" s="22" t="str">
        <f aca="false">DATEDIF(B1837,A1837,"m")&amp;" months"&amp;DATEDIF(B1837,A1837,"md")&amp;" days"</f>
        <v>0 months0 days</v>
      </c>
      <c r="D1837" s="19" t="e">
        <f aca="false">VLOOKUP(C1837,'months and days'!C:D,2,0)</f>
        <v>#N/A</v>
      </c>
    </row>
    <row r="1838" customFormat="false" ht="13.5" hidden="false" customHeight="false" outlineLevel="0" collapsed="false">
      <c r="C1838" s="22" t="str">
        <f aca="false">DATEDIF(B1838,A1838,"m")&amp;" months"&amp;DATEDIF(B1838,A1838,"md")&amp;" days"</f>
        <v>0 months0 days</v>
      </c>
      <c r="D1838" s="19" t="e">
        <f aca="false">VLOOKUP(C1838,'months and days'!C:D,2,0)</f>
        <v>#N/A</v>
      </c>
    </row>
    <row r="1839" customFormat="false" ht="13.5" hidden="false" customHeight="false" outlineLevel="0" collapsed="false">
      <c r="C1839" s="22" t="str">
        <f aca="false">DATEDIF(B1839,A1839,"m")&amp;" months"&amp;DATEDIF(B1839,A1839,"md")&amp;" days"</f>
        <v>0 months0 days</v>
      </c>
      <c r="D1839" s="19" t="e">
        <f aca="false">VLOOKUP(C1839,'months and days'!C:D,2,0)</f>
        <v>#N/A</v>
      </c>
    </row>
    <row r="1840" customFormat="false" ht="13.5" hidden="false" customHeight="false" outlineLevel="0" collapsed="false">
      <c r="C1840" s="22" t="str">
        <f aca="false">DATEDIF(B1840,A1840,"m")&amp;" months"&amp;DATEDIF(B1840,A1840,"md")&amp;" days"</f>
        <v>0 months0 days</v>
      </c>
      <c r="D1840" s="19" t="e">
        <f aca="false">VLOOKUP(C1840,'months and days'!C:D,2,0)</f>
        <v>#N/A</v>
      </c>
    </row>
    <row r="1841" customFormat="false" ht="13.5" hidden="false" customHeight="false" outlineLevel="0" collapsed="false">
      <c r="C1841" s="22" t="str">
        <f aca="false">DATEDIF(B1841,A1841,"m")&amp;" months"&amp;DATEDIF(B1841,A1841,"md")&amp;" days"</f>
        <v>0 months0 days</v>
      </c>
      <c r="D1841" s="19" t="e">
        <f aca="false">VLOOKUP(C1841,'months and days'!C:D,2,0)</f>
        <v>#N/A</v>
      </c>
    </row>
    <row r="1842" customFormat="false" ht="13.5" hidden="false" customHeight="false" outlineLevel="0" collapsed="false">
      <c r="C1842" s="22" t="str">
        <f aca="false">DATEDIF(B1842,A1842,"m")&amp;" months"&amp;DATEDIF(B1842,A1842,"md")&amp;" days"</f>
        <v>0 months0 days</v>
      </c>
      <c r="D1842" s="19" t="e">
        <f aca="false">VLOOKUP(C1842,'months and days'!C:D,2,0)</f>
        <v>#N/A</v>
      </c>
    </row>
    <row r="1843" customFormat="false" ht="13.5" hidden="false" customHeight="false" outlineLevel="0" collapsed="false">
      <c r="C1843" s="22" t="str">
        <f aca="false">DATEDIF(B1843,A1843,"m")&amp;" months"&amp;DATEDIF(B1843,A1843,"md")&amp;" days"</f>
        <v>0 months0 days</v>
      </c>
      <c r="D1843" s="19" t="e">
        <f aca="false">VLOOKUP(C1843,'months and days'!C:D,2,0)</f>
        <v>#N/A</v>
      </c>
    </row>
    <row r="1844" customFormat="false" ht="13.5" hidden="false" customHeight="false" outlineLevel="0" collapsed="false">
      <c r="C1844" s="22" t="str">
        <f aca="false">DATEDIF(B1844,A1844,"m")&amp;" months"&amp;DATEDIF(B1844,A1844,"md")&amp;" days"</f>
        <v>0 months0 days</v>
      </c>
      <c r="D1844" s="19" t="e">
        <f aca="false">VLOOKUP(C1844,'months and days'!C:D,2,0)</f>
        <v>#N/A</v>
      </c>
    </row>
    <row r="1845" customFormat="false" ht="13.5" hidden="false" customHeight="false" outlineLevel="0" collapsed="false">
      <c r="C1845" s="22" t="str">
        <f aca="false">DATEDIF(B1845,A1845,"m")&amp;" months"&amp;DATEDIF(B1845,A1845,"md")&amp;" days"</f>
        <v>0 months0 days</v>
      </c>
      <c r="D1845" s="19" t="e">
        <f aca="false">VLOOKUP(C1845,'months and days'!C:D,2,0)</f>
        <v>#N/A</v>
      </c>
    </row>
    <row r="1846" customFormat="false" ht="13.5" hidden="false" customHeight="false" outlineLevel="0" collapsed="false">
      <c r="C1846" s="22" t="str">
        <f aca="false">DATEDIF(B1846,A1846,"m")&amp;" months"&amp;DATEDIF(B1846,A1846,"md")&amp;" days"</f>
        <v>0 months0 days</v>
      </c>
      <c r="D1846" s="19" t="e">
        <f aca="false">VLOOKUP(C1846,'months and days'!C:D,2,0)</f>
        <v>#N/A</v>
      </c>
    </row>
    <row r="1847" customFormat="false" ht="13.5" hidden="false" customHeight="false" outlineLevel="0" collapsed="false">
      <c r="C1847" s="22" t="str">
        <f aca="false">DATEDIF(B1847,A1847,"m")&amp;" months"&amp;DATEDIF(B1847,A1847,"md")&amp;" days"</f>
        <v>0 months0 days</v>
      </c>
      <c r="D1847" s="19" t="e">
        <f aca="false">VLOOKUP(C1847,'months and days'!C:D,2,0)</f>
        <v>#N/A</v>
      </c>
    </row>
    <row r="1848" customFormat="false" ht="13.5" hidden="false" customHeight="false" outlineLevel="0" collapsed="false">
      <c r="C1848" s="22" t="str">
        <f aca="false">DATEDIF(B1848,A1848,"m")&amp;" months"&amp;DATEDIF(B1848,A1848,"md")&amp;" days"</f>
        <v>0 months0 days</v>
      </c>
      <c r="D1848" s="19" t="e">
        <f aca="false">VLOOKUP(C1848,'months and days'!C:D,2,0)</f>
        <v>#N/A</v>
      </c>
    </row>
    <row r="1849" customFormat="false" ht="13.5" hidden="false" customHeight="false" outlineLevel="0" collapsed="false">
      <c r="C1849" s="22" t="str">
        <f aca="false">DATEDIF(B1849,A1849,"m")&amp;" months"&amp;DATEDIF(B1849,A1849,"md")&amp;" days"</f>
        <v>0 months0 days</v>
      </c>
      <c r="D1849" s="19" t="e">
        <f aca="false">VLOOKUP(C1849,'months and days'!C:D,2,0)</f>
        <v>#N/A</v>
      </c>
    </row>
    <row r="1850" customFormat="false" ht="13.5" hidden="false" customHeight="false" outlineLevel="0" collapsed="false">
      <c r="C1850" s="22" t="str">
        <f aca="false">DATEDIF(B1850,A1850,"m")&amp;" months"&amp;DATEDIF(B1850,A1850,"md")&amp;" days"</f>
        <v>0 months0 days</v>
      </c>
      <c r="D1850" s="19" t="e">
        <f aca="false">VLOOKUP(C1850,'months and days'!C:D,2,0)</f>
        <v>#N/A</v>
      </c>
    </row>
    <row r="1851" customFormat="false" ht="13.5" hidden="false" customHeight="false" outlineLevel="0" collapsed="false">
      <c r="C1851" s="22" t="str">
        <f aca="false">DATEDIF(B1851,A1851,"m")&amp;" months"&amp;DATEDIF(B1851,A1851,"md")&amp;" days"</f>
        <v>0 months0 days</v>
      </c>
      <c r="D1851" s="19" t="e">
        <f aca="false">VLOOKUP(C1851,'months and days'!C:D,2,0)</f>
        <v>#N/A</v>
      </c>
    </row>
    <row r="1852" customFormat="false" ht="13.5" hidden="false" customHeight="false" outlineLevel="0" collapsed="false">
      <c r="C1852" s="22" t="str">
        <f aca="false">DATEDIF(B1852,A1852,"m")&amp;" months"&amp;DATEDIF(B1852,A1852,"md")&amp;" days"</f>
        <v>0 months0 days</v>
      </c>
      <c r="D1852" s="19" t="e">
        <f aca="false">VLOOKUP(C1852,'months and days'!C:D,2,0)</f>
        <v>#N/A</v>
      </c>
    </row>
    <row r="1853" customFormat="false" ht="13.5" hidden="false" customHeight="false" outlineLevel="0" collapsed="false">
      <c r="C1853" s="22" t="str">
        <f aca="false">DATEDIF(B1853,A1853,"m")&amp;" months"&amp;DATEDIF(B1853,A1853,"md")&amp;" days"</f>
        <v>0 months0 days</v>
      </c>
      <c r="D1853" s="19" t="e">
        <f aca="false">VLOOKUP(C1853,'months and days'!C:D,2,0)</f>
        <v>#N/A</v>
      </c>
    </row>
    <row r="1854" customFormat="false" ht="13.5" hidden="false" customHeight="false" outlineLevel="0" collapsed="false">
      <c r="C1854" s="22" t="str">
        <f aca="false">DATEDIF(B1854,A1854,"m")&amp;" months"&amp;DATEDIF(B1854,A1854,"md")&amp;" days"</f>
        <v>0 months0 days</v>
      </c>
      <c r="D1854" s="19" t="e">
        <f aca="false">VLOOKUP(C1854,'months and days'!C:D,2,0)</f>
        <v>#N/A</v>
      </c>
    </row>
    <row r="1855" customFormat="false" ht="13.5" hidden="false" customHeight="false" outlineLevel="0" collapsed="false">
      <c r="C1855" s="22" t="str">
        <f aca="false">DATEDIF(B1855,A1855,"m")&amp;" months"&amp;DATEDIF(B1855,A1855,"md")&amp;" days"</f>
        <v>0 months0 days</v>
      </c>
      <c r="D1855" s="19" t="e">
        <f aca="false">VLOOKUP(C1855,'months and days'!C:D,2,0)</f>
        <v>#N/A</v>
      </c>
    </row>
    <row r="1856" customFormat="false" ht="13.5" hidden="false" customHeight="false" outlineLevel="0" collapsed="false">
      <c r="C1856" s="22" t="str">
        <f aca="false">DATEDIF(B1856,A1856,"m")&amp;" months"&amp;DATEDIF(B1856,A1856,"md")&amp;" days"</f>
        <v>0 months0 days</v>
      </c>
      <c r="D1856" s="19" t="e">
        <f aca="false">VLOOKUP(C1856,'months and days'!C:D,2,0)</f>
        <v>#N/A</v>
      </c>
    </row>
    <row r="1857" customFormat="false" ht="13.5" hidden="false" customHeight="false" outlineLevel="0" collapsed="false">
      <c r="C1857" s="22" t="str">
        <f aca="false">DATEDIF(B1857,A1857,"m")&amp;" months"&amp;DATEDIF(B1857,A1857,"md")&amp;" days"</f>
        <v>0 months0 days</v>
      </c>
      <c r="D1857" s="19" t="e">
        <f aca="false">VLOOKUP(C1857,'months and days'!C:D,2,0)</f>
        <v>#N/A</v>
      </c>
    </row>
    <row r="1858" customFormat="false" ht="13.5" hidden="false" customHeight="false" outlineLevel="0" collapsed="false">
      <c r="C1858" s="22" t="str">
        <f aca="false">DATEDIF(B1858,A1858,"m")&amp;" months"&amp;DATEDIF(B1858,A1858,"md")&amp;" days"</f>
        <v>0 months0 days</v>
      </c>
      <c r="D1858" s="19" t="e">
        <f aca="false">VLOOKUP(C1858,'months and days'!C:D,2,0)</f>
        <v>#N/A</v>
      </c>
    </row>
    <row r="1859" customFormat="false" ht="13.5" hidden="false" customHeight="false" outlineLevel="0" collapsed="false">
      <c r="C1859" s="22" t="str">
        <f aca="false">DATEDIF(B1859,A1859,"m")&amp;" months"&amp;DATEDIF(B1859,A1859,"md")&amp;" days"</f>
        <v>0 months0 days</v>
      </c>
      <c r="D1859" s="19" t="e">
        <f aca="false">VLOOKUP(C1859,'months and days'!C:D,2,0)</f>
        <v>#N/A</v>
      </c>
    </row>
    <row r="1860" customFormat="false" ht="13.5" hidden="false" customHeight="false" outlineLevel="0" collapsed="false">
      <c r="C1860" s="22" t="str">
        <f aca="false">DATEDIF(B1860,A1860,"m")&amp;" months"&amp;DATEDIF(B1860,A1860,"md")&amp;" days"</f>
        <v>0 months0 days</v>
      </c>
      <c r="D1860" s="19" t="e">
        <f aca="false">VLOOKUP(C1860,'months and days'!C:D,2,0)</f>
        <v>#N/A</v>
      </c>
    </row>
    <row r="1861" customFormat="false" ht="13.5" hidden="false" customHeight="false" outlineLevel="0" collapsed="false">
      <c r="C1861" s="22" t="str">
        <f aca="false">DATEDIF(B1861,A1861,"m")&amp;" months"&amp;DATEDIF(B1861,A1861,"md")&amp;" days"</f>
        <v>0 months0 days</v>
      </c>
      <c r="D1861" s="19" t="e">
        <f aca="false">VLOOKUP(C1861,'months and days'!C:D,2,0)</f>
        <v>#N/A</v>
      </c>
    </row>
    <row r="1862" customFormat="false" ht="13.5" hidden="false" customHeight="false" outlineLevel="0" collapsed="false">
      <c r="C1862" s="22" t="str">
        <f aca="false">DATEDIF(B1862,A1862,"m")&amp;" months"&amp;DATEDIF(B1862,A1862,"md")&amp;" days"</f>
        <v>0 months0 days</v>
      </c>
      <c r="D1862" s="19" t="e">
        <f aca="false">VLOOKUP(C1862,'months and days'!C:D,2,0)</f>
        <v>#N/A</v>
      </c>
    </row>
    <row r="1863" customFormat="false" ht="13.5" hidden="false" customHeight="false" outlineLevel="0" collapsed="false">
      <c r="C1863" s="22" t="str">
        <f aca="false">DATEDIF(B1863,A1863,"m")&amp;" months"&amp;DATEDIF(B1863,A1863,"md")&amp;" days"</f>
        <v>0 months0 days</v>
      </c>
      <c r="D1863" s="19" t="e">
        <f aca="false">VLOOKUP(C1863,'months and days'!C:D,2,0)</f>
        <v>#N/A</v>
      </c>
    </row>
    <row r="1864" customFormat="false" ht="13.5" hidden="false" customHeight="false" outlineLevel="0" collapsed="false">
      <c r="C1864" s="22" t="str">
        <f aca="false">DATEDIF(B1864,A1864,"m")&amp;" months"&amp;DATEDIF(B1864,A1864,"md")&amp;" days"</f>
        <v>0 months0 days</v>
      </c>
      <c r="D1864" s="19" t="e">
        <f aca="false">VLOOKUP(C1864,'months and days'!C:D,2,0)</f>
        <v>#N/A</v>
      </c>
    </row>
    <row r="1865" customFormat="false" ht="13.5" hidden="false" customHeight="false" outlineLevel="0" collapsed="false">
      <c r="C1865" s="22" t="str">
        <f aca="false">DATEDIF(B1865,A1865,"m")&amp;" months"&amp;DATEDIF(B1865,A1865,"md")&amp;" days"</f>
        <v>0 months0 days</v>
      </c>
      <c r="D1865" s="19" t="e">
        <f aca="false">VLOOKUP(C1865,'months and days'!C:D,2,0)</f>
        <v>#N/A</v>
      </c>
    </row>
    <row r="1866" customFormat="false" ht="13.5" hidden="false" customHeight="false" outlineLevel="0" collapsed="false">
      <c r="C1866" s="22" t="str">
        <f aca="false">DATEDIF(B1866,A1866,"m")&amp;" months"&amp;DATEDIF(B1866,A1866,"md")&amp;" days"</f>
        <v>0 months0 days</v>
      </c>
      <c r="D1866" s="19" t="e">
        <f aca="false">VLOOKUP(C1866,'months and days'!C:D,2,0)</f>
        <v>#N/A</v>
      </c>
    </row>
    <row r="1867" customFormat="false" ht="13.5" hidden="false" customHeight="false" outlineLevel="0" collapsed="false">
      <c r="C1867" s="22" t="str">
        <f aca="false">DATEDIF(B1867,A1867,"m")&amp;" months"&amp;DATEDIF(B1867,A1867,"md")&amp;" days"</f>
        <v>0 months0 days</v>
      </c>
      <c r="D1867" s="19" t="e">
        <f aca="false">VLOOKUP(C1867,'months and days'!C:D,2,0)</f>
        <v>#N/A</v>
      </c>
    </row>
    <row r="1868" customFormat="false" ht="13.5" hidden="false" customHeight="false" outlineLevel="0" collapsed="false">
      <c r="C1868" s="22" t="str">
        <f aca="false">DATEDIF(B1868,A1868,"m")&amp;" months"&amp;DATEDIF(B1868,A1868,"md")&amp;" days"</f>
        <v>0 months0 days</v>
      </c>
      <c r="D1868" s="19" t="e">
        <f aca="false">VLOOKUP(C1868,'months and days'!C:D,2,0)</f>
        <v>#N/A</v>
      </c>
    </row>
    <row r="1869" customFormat="false" ht="13.5" hidden="false" customHeight="false" outlineLevel="0" collapsed="false">
      <c r="C1869" s="22" t="str">
        <f aca="false">DATEDIF(B1869,A1869,"m")&amp;" months"&amp;DATEDIF(B1869,A1869,"md")&amp;" days"</f>
        <v>0 months0 days</v>
      </c>
      <c r="D1869" s="19" t="e">
        <f aca="false">VLOOKUP(C1869,'months and days'!C:D,2,0)</f>
        <v>#N/A</v>
      </c>
    </row>
    <row r="1870" customFormat="false" ht="13.5" hidden="false" customHeight="false" outlineLevel="0" collapsed="false">
      <c r="C1870" s="22" t="str">
        <f aca="false">DATEDIF(B1870,A1870,"m")&amp;" months"&amp;DATEDIF(B1870,A1870,"md")&amp;" days"</f>
        <v>0 months0 days</v>
      </c>
      <c r="D1870" s="19" t="e">
        <f aca="false">VLOOKUP(C1870,'months and days'!C:D,2,0)</f>
        <v>#N/A</v>
      </c>
    </row>
    <row r="1871" customFormat="false" ht="13.5" hidden="false" customHeight="false" outlineLevel="0" collapsed="false">
      <c r="C1871" s="22" t="str">
        <f aca="false">DATEDIF(B1871,A1871,"m")&amp;" months"&amp;DATEDIF(B1871,A1871,"md")&amp;" days"</f>
        <v>0 months0 days</v>
      </c>
      <c r="D1871" s="19" t="e">
        <f aca="false">VLOOKUP(C1871,'months and days'!C:D,2,0)</f>
        <v>#N/A</v>
      </c>
    </row>
    <row r="1872" customFormat="false" ht="13.5" hidden="false" customHeight="false" outlineLevel="0" collapsed="false">
      <c r="C1872" s="22" t="str">
        <f aca="false">DATEDIF(B1872,A1872,"m")&amp;" months"&amp;DATEDIF(B1872,A1872,"md")&amp;" days"</f>
        <v>0 months0 days</v>
      </c>
      <c r="D1872" s="19" t="e">
        <f aca="false">VLOOKUP(C1872,'months and days'!C:D,2,0)</f>
        <v>#N/A</v>
      </c>
    </row>
    <row r="1873" customFormat="false" ht="13.5" hidden="false" customHeight="false" outlineLevel="0" collapsed="false">
      <c r="C1873" s="22" t="str">
        <f aca="false">DATEDIF(B1873,A1873,"m")&amp;" months"&amp;DATEDIF(B1873,A1873,"md")&amp;" days"</f>
        <v>0 months0 days</v>
      </c>
      <c r="D1873" s="19" t="e">
        <f aca="false">VLOOKUP(C1873,'months and days'!C:D,2,0)</f>
        <v>#N/A</v>
      </c>
    </row>
    <row r="1874" customFormat="false" ht="13.5" hidden="false" customHeight="false" outlineLevel="0" collapsed="false">
      <c r="C1874" s="22" t="str">
        <f aca="false">DATEDIF(B1874,A1874,"m")&amp;" months"&amp;DATEDIF(B1874,A1874,"md")&amp;" days"</f>
        <v>0 months0 days</v>
      </c>
      <c r="D1874" s="19" t="e">
        <f aca="false">VLOOKUP(C1874,'months and days'!C:D,2,0)</f>
        <v>#N/A</v>
      </c>
    </row>
    <row r="1875" customFormat="false" ht="13.5" hidden="false" customHeight="false" outlineLevel="0" collapsed="false">
      <c r="C1875" s="22" t="str">
        <f aca="false">DATEDIF(B1875,A1875,"m")&amp;" months"&amp;DATEDIF(B1875,A1875,"md")&amp;" days"</f>
        <v>0 months0 days</v>
      </c>
      <c r="D1875" s="19" t="e">
        <f aca="false">VLOOKUP(C1875,'months and days'!C:D,2,0)</f>
        <v>#N/A</v>
      </c>
    </row>
    <row r="1876" customFormat="false" ht="13.5" hidden="false" customHeight="false" outlineLevel="0" collapsed="false">
      <c r="C1876" s="22" t="str">
        <f aca="false">DATEDIF(B1876,A1876,"m")&amp;" months"&amp;DATEDIF(B1876,A1876,"md")&amp;" days"</f>
        <v>0 months0 days</v>
      </c>
      <c r="D1876" s="19" t="e">
        <f aca="false">VLOOKUP(C1876,'months and days'!C:D,2,0)</f>
        <v>#N/A</v>
      </c>
    </row>
    <row r="1877" customFormat="false" ht="13.5" hidden="false" customHeight="false" outlineLevel="0" collapsed="false">
      <c r="C1877" s="22" t="str">
        <f aca="false">DATEDIF(B1877,A1877,"m")&amp;" months"&amp;DATEDIF(B1877,A1877,"md")&amp;" days"</f>
        <v>0 months0 days</v>
      </c>
      <c r="D1877" s="19" t="e">
        <f aca="false">VLOOKUP(C1877,'months and days'!C:D,2,0)</f>
        <v>#N/A</v>
      </c>
    </row>
    <row r="1878" customFormat="false" ht="13.5" hidden="false" customHeight="false" outlineLevel="0" collapsed="false">
      <c r="C1878" s="22" t="str">
        <f aca="false">DATEDIF(B1878,A1878,"m")&amp;" months"&amp;DATEDIF(B1878,A1878,"md")&amp;" days"</f>
        <v>0 months0 days</v>
      </c>
      <c r="D1878" s="19" t="e">
        <f aca="false">VLOOKUP(C1878,'months and days'!C:D,2,0)</f>
        <v>#N/A</v>
      </c>
    </row>
    <row r="1879" customFormat="false" ht="13.5" hidden="false" customHeight="false" outlineLevel="0" collapsed="false">
      <c r="C1879" s="22" t="str">
        <f aca="false">DATEDIF(B1879,A1879,"m")&amp;" months"&amp;DATEDIF(B1879,A1879,"md")&amp;" days"</f>
        <v>0 months0 days</v>
      </c>
      <c r="D1879" s="19" t="e">
        <f aca="false">VLOOKUP(C1879,'months and days'!C:D,2,0)</f>
        <v>#N/A</v>
      </c>
    </row>
    <row r="1880" customFormat="false" ht="13.5" hidden="false" customHeight="false" outlineLevel="0" collapsed="false">
      <c r="C1880" s="22" t="str">
        <f aca="false">DATEDIF(B1880,A1880,"m")&amp;" months"&amp;DATEDIF(B1880,A1880,"md")&amp;" days"</f>
        <v>0 months0 days</v>
      </c>
      <c r="D1880" s="19" t="e">
        <f aca="false">VLOOKUP(C1880,'months and days'!C:D,2,0)</f>
        <v>#N/A</v>
      </c>
    </row>
    <row r="1881" customFormat="false" ht="13.5" hidden="false" customHeight="false" outlineLevel="0" collapsed="false">
      <c r="C1881" s="22" t="str">
        <f aca="false">DATEDIF(B1881,A1881,"m")&amp;" months"&amp;DATEDIF(B1881,A1881,"md")&amp;" days"</f>
        <v>0 months0 days</v>
      </c>
      <c r="D1881" s="19" t="e">
        <f aca="false">VLOOKUP(C1881,'months and days'!C:D,2,0)</f>
        <v>#N/A</v>
      </c>
    </row>
    <row r="1882" customFormat="false" ht="13.5" hidden="false" customHeight="false" outlineLevel="0" collapsed="false">
      <c r="C1882" s="22" t="str">
        <f aca="false">DATEDIF(B1882,A1882,"m")&amp;" months"&amp;DATEDIF(B1882,A1882,"md")&amp;" days"</f>
        <v>0 months0 days</v>
      </c>
      <c r="D1882" s="19" t="e">
        <f aca="false">VLOOKUP(C1882,'months and days'!C:D,2,0)</f>
        <v>#N/A</v>
      </c>
    </row>
    <row r="1883" customFormat="false" ht="13.5" hidden="false" customHeight="false" outlineLevel="0" collapsed="false">
      <c r="C1883" s="22" t="str">
        <f aca="false">DATEDIF(B1883,A1883,"m")&amp;" months"&amp;DATEDIF(B1883,A1883,"md")&amp;" days"</f>
        <v>0 months0 days</v>
      </c>
      <c r="D1883" s="19" t="e">
        <f aca="false">VLOOKUP(C1883,'months and days'!C:D,2,0)</f>
        <v>#N/A</v>
      </c>
    </row>
    <row r="1884" customFormat="false" ht="13.5" hidden="false" customHeight="false" outlineLevel="0" collapsed="false">
      <c r="C1884" s="22" t="str">
        <f aca="false">DATEDIF(B1884,A1884,"m")&amp;" months"&amp;DATEDIF(B1884,A1884,"md")&amp;" days"</f>
        <v>0 months0 days</v>
      </c>
      <c r="D1884" s="19" t="e">
        <f aca="false">VLOOKUP(C1884,'months and days'!C:D,2,0)</f>
        <v>#N/A</v>
      </c>
    </row>
    <row r="1885" customFormat="false" ht="13.5" hidden="false" customHeight="false" outlineLevel="0" collapsed="false">
      <c r="C1885" s="22" t="str">
        <f aca="false">DATEDIF(B1885,A1885,"m")&amp;" months"&amp;DATEDIF(B1885,A1885,"md")&amp;" days"</f>
        <v>0 months0 days</v>
      </c>
      <c r="D1885" s="19" t="e">
        <f aca="false">VLOOKUP(C1885,'months and days'!C:D,2,0)</f>
        <v>#N/A</v>
      </c>
    </row>
    <row r="1886" customFormat="false" ht="13.5" hidden="false" customHeight="false" outlineLevel="0" collapsed="false">
      <c r="C1886" s="22" t="str">
        <f aca="false">DATEDIF(B1886,A1886,"m")&amp;" months"&amp;DATEDIF(B1886,A1886,"md")&amp;" days"</f>
        <v>0 months0 days</v>
      </c>
      <c r="D1886" s="19" t="e">
        <f aca="false">VLOOKUP(C1886,'months and days'!C:D,2,0)</f>
        <v>#N/A</v>
      </c>
    </row>
    <row r="1887" customFormat="false" ht="13.5" hidden="false" customHeight="false" outlineLevel="0" collapsed="false">
      <c r="C1887" s="22" t="str">
        <f aca="false">DATEDIF(B1887,A1887,"m")&amp;" months"&amp;DATEDIF(B1887,A1887,"md")&amp;" days"</f>
        <v>0 months0 days</v>
      </c>
      <c r="D1887" s="19" t="e">
        <f aca="false">VLOOKUP(C1887,'months and days'!C:D,2,0)</f>
        <v>#N/A</v>
      </c>
    </row>
    <row r="1888" customFormat="false" ht="13.5" hidden="false" customHeight="false" outlineLevel="0" collapsed="false">
      <c r="C1888" s="22" t="str">
        <f aca="false">DATEDIF(B1888,A1888,"m")&amp;" months"&amp;DATEDIF(B1888,A1888,"md")&amp;" days"</f>
        <v>0 months0 days</v>
      </c>
      <c r="D1888" s="19" t="e">
        <f aca="false">VLOOKUP(C1888,'months and days'!C:D,2,0)</f>
        <v>#N/A</v>
      </c>
    </row>
    <row r="1889" customFormat="false" ht="13.5" hidden="false" customHeight="false" outlineLevel="0" collapsed="false">
      <c r="C1889" s="22" t="str">
        <f aca="false">DATEDIF(B1889,A1889,"m")&amp;" months"&amp;DATEDIF(B1889,A1889,"md")&amp;" days"</f>
        <v>0 months0 days</v>
      </c>
      <c r="D1889" s="19" t="e">
        <f aca="false">VLOOKUP(C1889,'months and days'!C:D,2,0)</f>
        <v>#N/A</v>
      </c>
    </row>
    <row r="1890" customFormat="false" ht="13.5" hidden="false" customHeight="false" outlineLevel="0" collapsed="false">
      <c r="C1890" s="22" t="str">
        <f aca="false">DATEDIF(B1890,A1890,"m")&amp;" months"&amp;DATEDIF(B1890,A1890,"md")&amp;" days"</f>
        <v>0 months0 days</v>
      </c>
      <c r="D1890" s="19" t="e">
        <f aca="false">VLOOKUP(C1890,'months and days'!C:D,2,0)</f>
        <v>#N/A</v>
      </c>
    </row>
    <row r="1891" customFormat="false" ht="13.5" hidden="false" customHeight="false" outlineLevel="0" collapsed="false">
      <c r="C1891" s="22" t="str">
        <f aca="false">DATEDIF(B1891,A1891,"m")&amp;" months"&amp;DATEDIF(B1891,A1891,"md")&amp;" days"</f>
        <v>0 months0 days</v>
      </c>
      <c r="D1891" s="19" t="e">
        <f aca="false">VLOOKUP(C1891,'months and days'!C:D,2,0)</f>
        <v>#N/A</v>
      </c>
    </row>
    <row r="1892" customFormat="false" ht="13.5" hidden="false" customHeight="false" outlineLevel="0" collapsed="false">
      <c r="C1892" s="22" t="str">
        <f aca="false">DATEDIF(B1892,A1892,"m")&amp;" months"&amp;DATEDIF(B1892,A1892,"md")&amp;" days"</f>
        <v>0 months0 days</v>
      </c>
      <c r="D1892" s="19" t="e">
        <f aca="false">VLOOKUP(C1892,'months and days'!C:D,2,0)</f>
        <v>#N/A</v>
      </c>
    </row>
    <row r="1893" customFormat="false" ht="13.5" hidden="false" customHeight="false" outlineLevel="0" collapsed="false">
      <c r="C1893" s="22" t="str">
        <f aca="false">DATEDIF(B1893,A1893,"m")&amp;" months"&amp;DATEDIF(B1893,A1893,"md")&amp;" days"</f>
        <v>0 months0 days</v>
      </c>
      <c r="D1893" s="19" t="e">
        <f aca="false">VLOOKUP(C1893,'months and days'!C:D,2,0)</f>
        <v>#N/A</v>
      </c>
    </row>
    <row r="1894" customFormat="false" ht="13.5" hidden="false" customHeight="false" outlineLevel="0" collapsed="false">
      <c r="C1894" s="22" t="str">
        <f aca="false">DATEDIF(B1894,A1894,"m")&amp;" months"&amp;DATEDIF(B1894,A1894,"md")&amp;" days"</f>
        <v>0 months0 days</v>
      </c>
      <c r="D1894" s="19" t="e">
        <f aca="false">VLOOKUP(C1894,'months and days'!C:D,2,0)</f>
        <v>#N/A</v>
      </c>
    </row>
    <row r="1895" customFormat="false" ht="13.5" hidden="false" customHeight="false" outlineLevel="0" collapsed="false">
      <c r="C1895" s="22" t="str">
        <f aca="false">DATEDIF(B1895,A1895,"m")&amp;" months"&amp;DATEDIF(B1895,A1895,"md")&amp;" days"</f>
        <v>0 months0 days</v>
      </c>
      <c r="D1895" s="19" t="e">
        <f aca="false">VLOOKUP(C1895,'months and days'!C:D,2,0)</f>
        <v>#N/A</v>
      </c>
    </row>
    <row r="1896" customFormat="false" ht="13.5" hidden="false" customHeight="false" outlineLevel="0" collapsed="false">
      <c r="C1896" s="22" t="str">
        <f aca="false">DATEDIF(B1896,A1896,"m")&amp;" months"&amp;DATEDIF(B1896,A1896,"md")&amp;" days"</f>
        <v>0 months0 days</v>
      </c>
      <c r="D1896" s="19" t="e">
        <f aca="false">VLOOKUP(C1896,'months and days'!C:D,2,0)</f>
        <v>#N/A</v>
      </c>
    </row>
    <row r="1897" customFormat="false" ht="13.5" hidden="false" customHeight="false" outlineLevel="0" collapsed="false">
      <c r="C1897" s="22" t="str">
        <f aca="false">DATEDIF(B1897,A1897,"m")&amp;" months"&amp;DATEDIF(B1897,A1897,"md")&amp;" days"</f>
        <v>0 months0 days</v>
      </c>
      <c r="D1897" s="19" t="e">
        <f aca="false">VLOOKUP(C1897,'months and days'!C:D,2,0)</f>
        <v>#N/A</v>
      </c>
    </row>
    <row r="1898" customFormat="false" ht="13.5" hidden="false" customHeight="false" outlineLevel="0" collapsed="false">
      <c r="C1898" s="22" t="str">
        <f aca="false">DATEDIF(B1898,A1898,"m")&amp;" months"&amp;DATEDIF(B1898,A1898,"md")&amp;" days"</f>
        <v>0 months0 days</v>
      </c>
      <c r="D1898" s="19" t="e">
        <f aca="false">VLOOKUP(C1898,'months and days'!C:D,2,0)</f>
        <v>#N/A</v>
      </c>
    </row>
    <row r="1899" customFormat="false" ht="13.5" hidden="false" customHeight="false" outlineLevel="0" collapsed="false">
      <c r="C1899" s="22" t="str">
        <f aca="false">DATEDIF(B1899,A1899,"m")&amp;" months"&amp;DATEDIF(B1899,A1899,"md")&amp;" days"</f>
        <v>0 months0 days</v>
      </c>
      <c r="D1899" s="19" t="e">
        <f aca="false">VLOOKUP(C1899,'months and days'!C:D,2,0)</f>
        <v>#N/A</v>
      </c>
    </row>
    <row r="1900" customFormat="false" ht="13.5" hidden="false" customHeight="false" outlineLevel="0" collapsed="false">
      <c r="C1900" s="22" t="str">
        <f aca="false">DATEDIF(B1900,A1900,"m")&amp;" months"&amp;DATEDIF(B1900,A1900,"md")&amp;" days"</f>
        <v>0 months0 days</v>
      </c>
      <c r="D1900" s="19" t="e">
        <f aca="false">VLOOKUP(C1900,'months and days'!C:D,2,0)</f>
        <v>#N/A</v>
      </c>
    </row>
    <row r="1901" customFormat="false" ht="13.5" hidden="false" customHeight="false" outlineLevel="0" collapsed="false">
      <c r="C1901" s="22" t="str">
        <f aca="false">DATEDIF(B1901,A1901,"m")&amp;" months"&amp;DATEDIF(B1901,A1901,"md")&amp;" days"</f>
        <v>0 months0 days</v>
      </c>
      <c r="D1901" s="19" t="e">
        <f aca="false">VLOOKUP(C1901,'months and days'!C:D,2,0)</f>
        <v>#N/A</v>
      </c>
    </row>
    <row r="1902" customFormat="false" ht="13.5" hidden="false" customHeight="false" outlineLevel="0" collapsed="false">
      <c r="C1902" s="22" t="str">
        <f aca="false">DATEDIF(B1902,A1902,"m")&amp;" months"&amp;DATEDIF(B1902,A1902,"md")&amp;" days"</f>
        <v>0 months0 days</v>
      </c>
      <c r="D1902" s="19" t="e">
        <f aca="false">VLOOKUP(C1902,'months and days'!C:D,2,0)</f>
        <v>#N/A</v>
      </c>
    </row>
    <row r="1903" customFormat="false" ht="13.5" hidden="false" customHeight="false" outlineLevel="0" collapsed="false">
      <c r="C1903" s="22" t="str">
        <f aca="false">DATEDIF(B1903,A1903,"m")&amp;" months"&amp;DATEDIF(B1903,A1903,"md")&amp;" days"</f>
        <v>0 months0 days</v>
      </c>
      <c r="D1903" s="19" t="e">
        <f aca="false">VLOOKUP(C1903,'months and days'!C:D,2,0)</f>
        <v>#N/A</v>
      </c>
    </row>
    <row r="1904" customFormat="false" ht="13.5" hidden="false" customHeight="false" outlineLevel="0" collapsed="false">
      <c r="C1904" s="22" t="str">
        <f aca="false">DATEDIF(B1904,A1904,"m")&amp;" months"&amp;DATEDIF(B1904,A1904,"md")&amp;" days"</f>
        <v>0 months0 days</v>
      </c>
      <c r="D1904" s="19" t="e">
        <f aca="false">VLOOKUP(C1904,'months and days'!C:D,2,0)</f>
        <v>#N/A</v>
      </c>
    </row>
    <row r="1905" customFormat="false" ht="13.5" hidden="false" customHeight="false" outlineLevel="0" collapsed="false">
      <c r="C1905" s="22" t="str">
        <f aca="false">DATEDIF(B1905,A1905,"m")&amp;" months"&amp;DATEDIF(B1905,A1905,"md")&amp;" days"</f>
        <v>0 months0 days</v>
      </c>
      <c r="D1905" s="19" t="e">
        <f aca="false">VLOOKUP(C1905,'months and days'!C:D,2,0)</f>
        <v>#N/A</v>
      </c>
    </row>
    <row r="1906" customFormat="false" ht="13.5" hidden="false" customHeight="false" outlineLevel="0" collapsed="false">
      <c r="C1906" s="22" t="str">
        <f aca="false">DATEDIF(B1906,A1906,"m")&amp;" months"&amp;DATEDIF(B1906,A1906,"md")&amp;" days"</f>
        <v>0 months0 days</v>
      </c>
      <c r="D1906" s="19" t="e">
        <f aca="false">VLOOKUP(C1906,'months and days'!C:D,2,0)</f>
        <v>#N/A</v>
      </c>
    </row>
    <row r="1907" customFormat="false" ht="13.5" hidden="false" customHeight="false" outlineLevel="0" collapsed="false">
      <c r="C1907" s="22" t="str">
        <f aca="false">DATEDIF(B1907,A1907,"m")&amp;" months"&amp;DATEDIF(B1907,A1907,"md")&amp;" days"</f>
        <v>0 months0 days</v>
      </c>
      <c r="D1907" s="19" t="e">
        <f aca="false">VLOOKUP(C1907,'months and days'!C:D,2,0)</f>
        <v>#N/A</v>
      </c>
    </row>
    <row r="1908" customFormat="false" ht="13.5" hidden="false" customHeight="false" outlineLevel="0" collapsed="false">
      <c r="C1908" s="22" t="str">
        <f aca="false">DATEDIF(B1908,A1908,"m")&amp;" months"&amp;DATEDIF(B1908,A1908,"md")&amp;" days"</f>
        <v>0 months0 days</v>
      </c>
      <c r="D1908" s="19" t="e">
        <f aca="false">VLOOKUP(C1908,'months and days'!C:D,2,0)</f>
        <v>#N/A</v>
      </c>
    </row>
    <row r="1909" customFormat="false" ht="13.5" hidden="false" customHeight="false" outlineLevel="0" collapsed="false">
      <c r="C1909" s="22" t="str">
        <f aca="false">DATEDIF(B1909,A1909,"m")&amp;" months"&amp;DATEDIF(B1909,A1909,"md")&amp;" days"</f>
        <v>0 months0 days</v>
      </c>
      <c r="D1909" s="19" t="e">
        <f aca="false">VLOOKUP(C1909,'months and days'!C:D,2,0)</f>
        <v>#N/A</v>
      </c>
    </row>
    <row r="1910" customFormat="false" ht="13.5" hidden="false" customHeight="false" outlineLevel="0" collapsed="false">
      <c r="C1910" s="22" t="str">
        <f aca="false">DATEDIF(B1910,A1910,"m")&amp;" months"&amp;DATEDIF(B1910,A1910,"md")&amp;" days"</f>
        <v>0 months0 days</v>
      </c>
      <c r="D1910" s="19" t="e">
        <f aca="false">VLOOKUP(C1910,'months and days'!C:D,2,0)</f>
        <v>#N/A</v>
      </c>
    </row>
    <row r="1911" customFormat="false" ht="13.5" hidden="false" customHeight="false" outlineLevel="0" collapsed="false">
      <c r="C1911" s="22" t="str">
        <f aca="false">DATEDIF(B1911,A1911,"m")&amp;" months"&amp;DATEDIF(B1911,A1911,"md")&amp;" days"</f>
        <v>0 months0 days</v>
      </c>
      <c r="D1911" s="19" t="e">
        <f aca="false">VLOOKUP(C1911,'months and days'!C:D,2,0)</f>
        <v>#N/A</v>
      </c>
    </row>
    <row r="1912" customFormat="false" ht="13.5" hidden="false" customHeight="false" outlineLevel="0" collapsed="false">
      <c r="C1912" s="22" t="str">
        <f aca="false">DATEDIF(B1912,A1912,"m")&amp;" months"&amp;DATEDIF(B1912,A1912,"md")&amp;" days"</f>
        <v>0 months0 days</v>
      </c>
      <c r="D1912" s="19" t="e">
        <f aca="false">VLOOKUP(C1912,'months and days'!C:D,2,0)</f>
        <v>#N/A</v>
      </c>
    </row>
    <row r="1913" customFormat="false" ht="13.5" hidden="false" customHeight="false" outlineLevel="0" collapsed="false">
      <c r="C1913" s="22" t="str">
        <f aca="false">DATEDIF(B1913,A1913,"m")&amp;" months"&amp;DATEDIF(B1913,A1913,"md")&amp;" days"</f>
        <v>0 months0 days</v>
      </c>
      <c r="D1913" s="19" t="e">
        <f aca="false">VLOOKUP(C1913,'months and days'!C:D,2,0)</f>
        <v>#N/A</v>
      </c>
    </row>
    <row r="1914" customFormat="false" ht="13.5" hidden="false" customHeight="false" outlineLevel="0" collapsed="false">
      <c r="C1914" s="22" t="str">
        <f aca="false">DATEDIF(B1914,A1914,"m")&amp;" months"&amp;DATEDIF(B1914,A1914,"md")&amp;" days"</f>
        <v>0 months0 days</v>
      </c>
      <c r="D1914" s="19" t="e">
        <f aca="false">VLOOKUP(C1914,'months and days'!C:D,2,0)</f>
        <v>#N/A</v>
      </c>
    </row>
    <row r="1915" customFormat="false" ht="13.5" hidden="false" customHeight="false" outlineLevel="0" collapsed="false">
      <c r="C1915" s="22" t="str">
        <f aca="false">DATEDIF(B1915,A1915,"m")&amp;" months"&amp;DATEDIF(B1915,A1915,"md")&amp;" days"</f>
        <v>0 months0 days</v>
      </c>
      <c r="D1915" s="19" t="e">
        <f aca="false">VLOOKUP(C1915,'months and days'!C:D,2,0)</f>
        <v>#N/A</v>
      </c>
    </row>
    <row r="1916" customFormat="false" ht="13.5" hidden="false" customHeight="false" outlineLevel="0" collapsed="false">
      <c r="C1916" s="22" t="str">
        <f aca="false">DATEDIF(B1916,A1916,"m")&amp;" months"&amp;DATEDIF(B1916,A1916,"md")&amp;" days"</f>
        <v>0 months0 days</v>
      </c>
      <c r="D1916" s="19" t="e">
        <f aca="false">VLOOKUP(C1916,'months and days'!C:D,2,0)</f>
        <v>#N/A</v>
      </c>
    </row>
    <row r="1917" customFormat="false" ht="13.5" hidden="false" customHeight="false" outlineLevel="0" collapsed="false">
      <c r="C1917" s="22" t="str">
        <f aca="false">DATEDIF(B1917,A1917,"m")&amp;" months"&amp;DATEDIF(B1917,A1917,"md")&amp;" days"</f>
        <v>0 months0 days</v>
      </c>
      <c r="D1917" s="19" t="e">
        <f aca="false">VLOOKUP(C1917,'months and days'!C:D,2,0)</f>
        <v>#N/A</v>
      </c>
    </row>
    <row r="1918" customFormat="false" ht="13.5" hidden="false" customHeight="false" outlineLevel="0" collapsed="false">
      <c r="C1918" s="22" t="str">
        <f aca="false">DATEDIF(B1918,A1918,"m")&amp;" months"&amp;DATEDIF(B1918,A1918,"md")&amp;" days"</f>
        <v>0 months0 days</v>
      </c>
      <c r="D1918" s="19" t="e">
        <f aca="false">VLOOKUP(C1918,'months and days'!C:D,2,0)</f>
        <v>#N/A</v>
      </c>
    </row>
    <row r="1919" customFormat="false" ht="13.5" hidden="false" customHeight="false" outlineLevel="0" collapsed="false">
      <c r="C1919" s="22" t="str">
        <f aca="false">DATEDIF(B1919,A1919,"m")&amp;" months"&amp;DATEDIF(B1919,A1919,"md")&amp;" days"</f>
        <v>0 months0 days</v>
      </c>
      <c r="D1919" s="19" t="e">
        <f aca="false">VLOOKUP(C1919,'months and days'!C:D,2,0)</f>
        <v>#N/A</v>
      </c>
    </row>
    <row r="1920" customFormat="false" ht="13.5" hidden="false" customHeight="false" outlineLevel="0" collapsed="false">
      <c r="C1920" s="22" t="str">
        <f aca="false">DATEDIF(B1920,A1920,"m")&amp;" months"&amp;DATEDIF(B1920,A1920,"md")&amp;" days"</f>
        <v>0 months0 days</v>
      </c>
      <c r="D1920" s="19" t="e">
        <f aca="false">VLOOKUP(C1920,'months and days'!C:D,2,0)</f>
        <v>#N/A</v>
      </c>
    </row>
    <row r="1921" customFormat="false" ht="13.5" hidden="false" customHeight="false" outlineLevel="0" collapsed="false">
      <c r="C1921" s="22" t="str">
        <f aca="false">DATEDIF(B1921,A1921,"m")&amp;" months"&amp;DATEDIF(B1921,A1921,"md")&amp;" days"</f>
        <v>0 months0 days</v>
      </c>
      <c r="D1921" s="19" t="e">
        <f aca="false">VLOOKUP(C1921,'months and days'!C:D,2,0)</f>
        <v>#N/A</v>
      </c>
    </row>
    <row r="1922" customFormat="false" ht="13.5" hidden="false" customHeight="false" outlineLevel="0" collapsed="false">
      <c r="C1922" s="22" t="str">
        <f aca="false">DATEDIF(B1922,A1922,"m")&amp;" months"&amp;DATEDIF(B1922,A1922,"md")&amp;" days"</f>
        <v>0 months0 days</v>
      </c>
      <c r="D1922" s="19" t="e">
        <f aca="false">VLOOKUP(C1922,'months and days'!C:D,2,0)</f>
        <v>#N/A</v>
      </c>
    </row>
    <row r="1923" customFormat="false" ht="13.5" hidden="false" customHeight="false" outlineLevel="0" collapsed="false">
      <c r="C1923" s="22" t="str">
        <f aca="false">DATEDIF(B1923,A1923,"m")&amp;" months"&amp;DATEDIF(B1923,A1923,"md")&amp;" days"</f>
        <v>0 months0 days</v>
      </c>
      <c r="D1923" s="19" t="e">
        <f aca="false">VLOOKUP(C1923,'months and days'!C:D,2,0)</f>
        <v>#N/A</v>
      </c>
    </row>
    <row r="1924" customFormat="false" ht="13.5" hidden="false" customHeight="false" outlineLevel="0" collapsed="false">
      <c r="C1924" s="22" t="str">
        <f aca="false">DATEDIF(B1924,A1924,"m")&amp;" months"&amp;DATEDIF(B1924,A1924,"md")&amp;" days"</f>
        <v>0 months0 days</v>
      </c>
      <c r="D1924" s="19" t="e">
        <f aca="false">VLOOKUP(C1924,'months and days'!C:D,2,0)</f>
        <v>#N/A</v>
      </c>
    </row>
    <row r="1925" customFormat="false" ht="13.5" hidden="false" customHeight="false" outlineLevel="0" collapsed="false">
      <c r="C1925" s="22" t="str">
        <f aca="false">DATEDIF(B1925,A1925,"m")&amp;" months"&amp;DATEDIF(B1925,A1925,"md")&amp;" days"</f>
        <v>0 months0 days</v>
      </c>
      <c r="D1925" s="19" t="e">
        <f aca="false">VLOOKUP(C1925,'months and days'!C:D,2,0)</f>
        <v>#N/A</v>
      </c>
    </row>
    <row r="1926" customFormat="false" ht="13.5" hidden="false" customHeight="false" outlineLevel="0" collapsed="false">
      <c r="C1926" s="22" t="str">
        <f aca="false">DATEDIF(B1926,A1926,"m")&amp;" months"&amp;DATEDIF(B1926,A1926,"md")&amp;" days"</f>
        <v>0 months0 days</v>
      </c>
      <c r="D1926" s="19" t="e">
        <f aca="false">VLOOKUP(C1926,'months and days'!C:D,2,0)</f>
        <v>#N/A</v>
      </c>
    </row>
    <row r="1927" customFormat="false" ht="13.5" hidden="false" customHeight="false" outlineLevel="0" collapsed="false">
      <c r="C1927" s="22" t="str">
        <f aca="false">DATEDIF(B1927,A1927,"m")&amp;" months"&amp;DATEDIF(B1927,A1927,"md")&amp;" days"</f>
        <v>0 months0 days</v>
      </c>
      <c r="D1927" s="19" t="e">
        <f aca="false">VLOOKUP(C1927,'months and days'!C:D,2,0)</f>
        <v>#N/A</v>
      </c>
    </row>
    <row r="1928" customFormat="false" ht="13.5" hidden="false" customHeight="false" outlineLevel="0" collapsed="false">
      <c r="C1928" s="22" t="str">
        <f aca="false">DATEDIF(B1928,A1928,"m")&amp;" months"&amp;DATEDIF(B1928,A1928,"md")&amp;" days"</f>
        <v>0 months0 days</v>
      </c>
      <c r="D1928" s="19" t="e">
        <f aca="false">VLOOKUP(C1928,'months and days'!C:D,2,0)</f>
        <v>#N/A</v>
      </c>
    </row>
    <row r="1929" customFormat="false" ht="13.5" hidden="false" customHeight="false" outlineLevel="0" collapsed="false">
      <c r="C1929" s="22" t="str">
        <f aca="false">DATEDIF(B1929,A1929,"m")&amp;" months"&amp;DATEDIF(B1929,A1929,"md")&amp;" days"</f>
        <v>0 months0 days</v>
      </c>
      <c r="D1929" s="19" t="e">
        <f aca="false">VLOOKUP(C1929,'months and days'!C:D,2,0)</f>
        <v>#N/A</v>
      </c>
    </row>
    <row r="1930" customFormat="false" ht="13.5" hidden="false" customHeight="false" outlineLevel="0" collapsed="false">
      <c r="C1930" s="22" t="str">
        <f aca="false">DATEDIF(B1930,A1930,"m")&amp;" months"&amp;DATEDIF(B1930,A1930,"md")&amp;" days"</f>
        <v>0 months0 days</v>
      </c>
      <c r="D1930" s="19" t="e">
        <f aca="false">VLOOKUP(C1930,'months and days'!C:D,2,0)</f>
        <v>#N/A</v>
      </c>
    </row>
    <row r="1931" customFormat="false" ht="13.5" hidden="false" customHeight="false" outlineLevel="0" collapsed="false">
      <c r="C1931" s="22" t="str">
        <f aca="false">DATEDIF(B1931,A1931,"m")&amp;" months"&amp;DATEDIF(B1931,A1931,"md")&amp;" days"</f>
        <v>0 months0 days</v>
      </c>
      <c r="D1931" s="19" t="e">
        <f aca="false">VLOOKUP(C1931,'months and days'!C:D,2,0)</f>
        <v>#N/A</v>
      </c>
    </row>
    <row r="1932" customFormat="false" ht="13.5" hidden="false" customHeight="false" outlineLevel="0" collapsed="false">
      <c r="C1932" s="22" t="str">
        <f aca="false">DATEDIF(B1932,A1932,"m")&amp;" months"&amp;DATEDIF(B1932,A1932,"md")&amp;" days"</f>
        <v>0 months0 days</v>
      </c>
      <c r="D1932" s="19" t="e">
        <f aca="false">VLOOKUP(C1932,'months and days'!C:D,2,0)</f>
        <v>#N/A</v>
      </c>
    </row>
    <row r="1933" customFormat="false" ht="13.5" hidden="false" customHeight="false" outlineLevel="0" collapsed="false">
      <c r="C1933" s="22" t="str">
        <f aca="false">DATEDIF(B1933,A1933,"m")&amp;" months"&amp;DATEDIF(B1933,A1933,"md")&amp;" days"</f>
        <v>0 months0 days</v>
      </c>
      <c r="D1933" s="19" t="e">
        <f aca="false">VLOOKUP(C1933,'months and days'!C:D,2,0)</f>
        <v>#N/A</v>
      </c>
    </row>
    <row r="1934" customFormat="false" ht="13.5" hidden="false" customHeight="false" outlineLevel="0" collapsed="false">
      <c r="C1934" s="22" t="str">
        <f aca="false">DATEDIF(B1934,A1934,"m")&amp;" months"&amp;DATEDIF(B1934,A1934,"md")&amp;" days"</f>
        <v>0 months0 days</v>
      </c>
      <c r="D1934" s="19" t="e">
        <f aca="false">VLOOKUP(C1934,'months and days'!C:D,2,0)</f>
        <v>#N/A</v>
      </c>
    </row>
    <row r="1935" customFormat="false" ht="13.5" hidden="false" customHeight="false" outlineLevel="0" collapsed="false">
      <c r="C1935" s="22" t="str">
        <f aca="false">DATEDIF(B1935,A1935,"m")&amp;" months"&amp;DATEDIF(B1935,A1935,"md")&amp;" days"</f>
        <v>0 months0 days</v>
      </c>
      <c r="D1935" s="19" t="e">
        <f aca="false">VLOOKUP(C1935,'months and days'!C:D,2,0)</f>
        <v>#N/A</v>
      </c>
    </row>
    <row r="1936" customFormat="false" ht="13.5" hidden="false" customHeight="false" outlineLevel="0" collapsed="false">
      <c r="C1936" s="22" t="str">
        <f aca="false">DATEDIF(B1936,A1936,"m")&amp;" months"&amp;DATEDIF(B1936,A1936,"md")&amp;" days"</f>
        <v>0 months0 days</v>
      </c>
      <c r="D1936" s="19" t="e">
        <f aca="false">VLOOKUP(C1936,'months and days'!C:D,2,0)</f>
        <v>#N/A</v>
      </c>
    </row>
    <row r="1937" customFormat="false" ht="13.5" hidden="false" customHeight="false" outlineLevel="0" collapsed="false">
      <c r="C1937" s="22" t="str">
        <f aca="false">DATEDIF(B1937,A1937,"m")&amp;" months"&amp;DATEDIF(B1937,A1937,"md")&amp;" days"</f>
        <v>0 months0 days</v>
      </c>
      <c r="D1937" s="19" t="e">
        <f aca="false">VLOOKUP(C1937,'months and days'!C:D,2,0)</f>
        <v>#N/A</v>
      </c>
    </row>
    <row r="1938" customFormat="false" ht="13.5" hidden="false" customHeight="false" outlineLevel="0" collapsed="false">
      <c r="C1938" s="22" t="str">
        <f aca="false">DATEDIF(B1938,A1938,"m")&amp;" months"&amp;DATEDIF(B1938,A1938,"md")&amp;" days"</f>
        <v>0 months0 days</v>
      </c>
      <c r="D1938" s="19" t="e">
        <f aca="false">VLOOKUP(C1938,'months and days'!C:D,2,0)</f>
        <v>#N/A</v>
      </c>
    </row>
    <row r="1939" customFormat="false" ht="13.5" hidden="false" customHeight="false" outlineLevel="0" collapsed="false">
      <c r="C1939" s="22" t="str">
        <f aca="false">DATEDIF(B1939,A1939,"m")&amp;" months"&amp;DATEDIF(B1939,A1939,"md")&amp;" days"</f>
        <v>0 months0 days</v>
      </c>
      <c r="D1939" s="19" t="e">
        <f aca="false">VLOOKUP(C1939,'months and days'!C:D,2,0)</f>
        <v>#N/A</v>
      </c>
    </row>
    <row r="1940" customFormat="false" ht="13.5" hidden="false" customHeight="false" outlineLevel="0" collapsed="false">
      <c r="C1940" s="22" t="str">
        <f aca="false">DATEDIF(B1940,A1940,"m")&amp;" months"&amp;DATEDIF(B1940,A1940,"md")&amp;" days"</f>
        <v>0 months0 days</v>
      </c>
      <c r="D1940" s="19" t="e">
        <f aca="false">VLOOKUP(C1940,'months and days'!C:D,2,0)</f>
        <v>#N/A</v>
      </c>
    </row>
    <row r="1941" customFormat="false" ht="13.5" hidden="false" customHeight="false" outlineLevel="0" collapsed="false">
      <c r="C1941" s="22" t="str">
        <f aca="false">DATEDIF(B1941,A1941,"m")&amp;" months"&amp;DATEDIF(B1941,A1941,"md")&amp;" days"</f>
        <v>0 months0 days</v>
      </c>
      <c r="D1941" s="19" t="e">
        <f aca="false">VLOOKUP(C1941,'months and days'!C:D,2,0)</f>
        <v>#N/A</v>
      </c>
    </row>
    <row r="1942" customFormat="false" ht="13.5" hidden="false" customHeight="false" outlineLevel="0" collapsed="false">
      <c r="C1942" s="22" t="str">
        <f aca="false">DATEDIF(B1942,A1942,"m")&amp;" months"&amp;DATEDIF(B1942,A1942,"md")&amp;" days"</f>
        <v>0 months0 days</v>
      </c>
      <c r="D1942" s="19" t="e">
        <f aca="false">VLOOKUP(C1942,'months and days'!C:D,2,0)</f>
        <v>#N/A</v>
      </c>
    </row>
    <row r="1943" customFormat="false" ht="13.5" hidden="false" customHeight="false" outlineLevel="0" collapsed="false">
      <c r="C1943" s="22" t="str">
        <f aca="false">DATEDIF(B1943,A1943,"m")&amp;" months"&amp;DATEDIF(B1943,A1943,"md")&amp;" days"</f>
        <v>0 months0 days</v>
      </c>
      <c r="D1943" s="19" t="e">
        <f aca="false">VLOOKUP(C1943,'months and days'!C:D,2,0)</f>
        <v>#N/A</v>
      </c>
    </row>
    <row r="1944" customFormat="false" ht="13.5" hidden="false" customHeight="false" outlineLevel="0" collapsed="false">
      <c r="C1944" s="22" t="str">
        <f aca="false">DATEDIF(B1944,A1944,"m")&amp;" months"&amp;DATEDIF(B1944,A1944,"md")&amp;" days"</f>
        <v>0 months0 days</v>
      </c>
      <c r="D1944" s="19" t="e">
        <f aca="false">VLOOKUP(C1944,'months and days'!C:D,2,0)</f>
        <v>#N/A</v>
      </c>
    </row>
    <row r="1945" customFormat="false" ht="13.5" hidden="false" customHeight="false" outlineLevel="0" collapsed="false">
      <c r="C1945" s="22" t="str">
        <f aca="false">DATEDIF(B1945,A1945,"m")&amp;" months"&amp;DATEDIF(B1945,A1945,"md")&amp;" days"</f>
        <v>0 months0 days</v>
      </c>
      <c r="D1945" s="19" t="e">
        <f aca="false">VLOOKUP(C1945,'months and days'!C:D,2,0)</f>
        <v>#N/A</v>
      </c>
    </row>
    <row r="1946" customFormat="false" ht="13.5" hidden="false" customHeight="false" outlineLevel="0" collapsed="false">
      <c r="C1946" s="22" t="str">
        <f aca="false">DATEDIF(B1946,A1946,"m")&amp;" months"&amp;DATEDIF(B1946,A1946,"md")&amp;" days"</f>
        <v>0 months0 days</v>
      </c>
      <c r="D1946" s="19" t="e">
        <f aca="false">VLOOKUP(C1946,'months and days'!C:D,2,0)</f>
        <v>#N/A</v>
      </c>
    </row>
    <row r="1947" customFormat="false" ht="13.5" hidden="false" customHeight="false" outlineLevel="0" collapsed="false">
      <c r="C1947" s="22" t="str">
        <f aca="false">DATEDIF(B1947,A1947,"m")&amp;" months"&amp;DATEDIF(B1947,A1947,"md")&amp;" days"</f>
        <v>0 months0 days</v>
      </c>
      <c r="D1947" s="19" t="e">
        <f aca="false">VLOOKUP(C1947,'months and days'!C:D,2,0)</f>
        <v>#N/A</v>
      </c>
    </row>
    <row r="1948" customFormat="false" ht="13.5" hidden="false" customHeight="false" outlineLevel="0" collapsed="false">
      <c r="C1948" s="22" t="str">
        <f aca="false">DATEDIF(B1948,A1948,"m")&amp;" months"&amp;DATEDIF(B1948,A1948,"md")&amp;" days"</f>
        <v>0 months0 days</v>
      </c>
      <c r="D1948" s="19" t="e">
        <f aca="false">VLOOKUP(C1948,'months and days'!C:D,2,0)</f>
        <v>#N/A</v>
      </c>
    </row>
    <row r="1949" customFormat="false" ht="13.5" hidden="false" customHeight="false" outlineLevel="0" collapsed="false">
      <c r="C1949" s="22" t="str">
        <f aca="false">DATEDIF(B1949,A1949,"m")&amp;" months"&amp;DATEDIF(B1949,A1949,"md")&amp;" days"</f>
        <v>0 months0 days</v>
      </c>
      <c r="D1949" s="19" t="e">
        <f aca="false">VLOOKUP(C1949,'months and days'!C:D,2,0)</f>
        <v>#N/A</v>
      </c>
    </row>
    <row r="1950" customFormat="false" ht="13.5" hidden="false" customHeight="false" outlineLevel="0" collapsed="false">
      <c r="C1950" s="22" t="str">
        <f aca="false">DATEDIF(B1950,A1950,"m")&amp;" months"&amp;DATEDIF(B1950,A1950,"md")&amp;" days"</f>
        <v>0 months0 days</v>
      </c>
      <c r="D1950" s="19" t="e">
        <f aca="false">VLOOKUP(C1950,'months and days'!C:D,2,0)</f>
        <v>#N/A</v>
      </c>
    </row>
    <row r="1951" customFormat="false" ht="13.5" hidden="false" customHeight="false" outlineLevel="0" collapsed="false">
      <c r="C1951" s="22" t="str">
        <f aca="false">DATEDIF(B1951,A1951,"m")&amp;" months"&amp;DATEDIF(B1951,A1951,"md")&amp;" days"</f>
        <v>0 months0 days</v>
      </c>
      <c r="D1951" s="19" t="e">
        <f aca="false">VLOOKUP(C1951,'months and days'!C:D,2,0)</f>
        <v>#N/A</v>
      </c>
    </row>
    <row r="1952" customFormat="false" ht="13.5" hidden="false" customHeight="false" outlineLevel="0" collapsed="false">
      <c r="C1952" s="22" t="str">
        <f aca="false">DATEDIF(B1952,A1952,"m")&amp;" months"&amp;DATEDIF(B1952,A1952,"md")&amp;" days"</f>
        <v>0 months0 days</v>
      </c>
      <c r="D1952" s="19" t="e">
        <f aca="false">VLOOKUP(C1952,'months and days'!C:D,2,0)</f>
        <v>#N/A</v>
      </c>
    </row>
    <row r="1953" customFormat="false" ht="13.5" hidden="false" customHeight="false" outlineLevel="0" collapsed="false">
      <c r="C1953" s="22" t="str">
        <f aca="false">DATEDIF(B1953,A1953,"m")&amp;" months"&amp;DATEDIF(B1953,A1953,"md")&amp;" days"</f>
        <v>0 months0 days</v>
      </c>
      <c r="D1953" s="19" t="e">
        <f aca="false">VLOOKUP(C1953,'months and days'!C:D,2,0)</f>
        <v>#N/A</v>
      </c>
    </row>
    <row r="1954" customFormat="false" ht="13.5" hidden="false" customHeight="false" outlineLevel="0" collapsed="false">
      <c r="C1954" s="22" t="str">
        <f aca="false">DATEDIF(B1954,A1954,"m")&amp;" months"&amp;DATEDIF(B1954,A1954,"md")&amp;" days"</f>
        <v>0 months0 days</v>
      </c>
      <c r="D1954" s="19" t="e">
        <f aca="false">VLOOKUP(C1954,'months and days'!C:D,2,0)</f>
        <v>#N/A</v>
      </c>
    </row>
    <row r="1955" customFormat="false" ht="13.5" hidden="false" customHeight="false" outlineLevel="0" collapsed="false">
      <c r="C1955" s="22" t="str">
        <f aca="false">DATEDIF(B1955,A1955,"m")&amp;" months"&amp;DATEDIF(B1955,A1955,"md")&amp;" days"</f>
        <v>0 months0 days</v>
      </c>
      <c r="D1955" s="19" t="e">
        <f aca="false">VLOOKUP(C1955,'months and days'!C:D,2,0)</f>
        <v>#N/A</v>
      </c>
    </row>
    <row r="1956" customFormat="false" ht="13.5" hidden="false" customHeight="false" outlineLevel="0" collapsed="false">
      <c r="C1956" s="22" t="str">
        <f aca="false">DATEDIF(B1956,A1956,"m")&amp;" months"&amp;DATEDIF(B1956,A1956,"md")&amp;" days"</f>
        <v>0 months0 days</v>
      </c>
      <c r="D1956" s="19" t="e">
        <f aca="false">VLOOKUP(C1956,'months and days'!C:D,2,0)</f>
        <v>#N/A</v>
      </c>
    </row>
    <row r="1957" customFormat="false" ht="13.5" hidden="false" customHeight="false" outlineLevel="0" collapsed="false">
      <c r="C1957" s="22" t="str">
        <f aca="false">DATEDIF(B1957,A1957,"m")&amp;" months"&amp;DATEDIF(B1957,A1957,"md")&amp;" days"</f>
        <v>0 months0 days</v>
      </c>
      <c r="D1957" s="19" t="e">
        <f aca="false">VLOOKUP(C1957,'months and days'!C:D,2,0)</f>
        <v>#N/A</v>
      </c>
    </row>
    <row r="1958" customFormat="false" ht="13.5" hidden="false" customHeight="false" outlineLevel="0" collapsed="false">
      <c r="C1958" s="22" t="str">
        <f aca="false">DATEDIF(B1958,A1958,"m")&amp;" months"&amp;DATEDIF(B1958,A1958,"md")&amp;" days"</f>
        <v>0 months0 days</v>
      </c>
      <c r="D1958" s="19" t="e">
        <f aca="false">VLOOKUP(C1958,'months and days'!C:D,2,0)</f>
        <v>#N/A</v>
      </c>
    </row>
    <row r="1959" customFormat="false" ht="13.5" hidden="false" customHeight="false" outlineLevel="0" collapsed="false">
      <c r="C1959" s="22" t="str">
        <f aca="false">DATEDIF(B1959,A1959,"m")&amp;" months"&amp;DATEDIF(B1959,A1959,"md")&amp;" days"</f>
        <v>0 months0 days</v>
      </c>
      <c r="D1959" s="19" t="e">
        <f aca="false">VLOOKUP(C1959,'months and days'!C:D,2,0)</f>
        <v>#N/A</v>
      </c>
    </row>
    <row r="1960" customFormat="false" ht="13.5" hidden="false" customHeight="false" outlineLevel="0" collapsed="false">
      <c r="C1960" s="22" t="str">
        <f aca="false">DATEDIF(B1960,A1960,"m")&amp;" months"&amp;DATEDIF(B1960,A1960,"md")&amp;" days"</f>
        <v>0 months0 days</v>
      </c>
      <c r="D1960" s="19" t="e">
        <f aca="false">VLOOKUP(C1960,'months and days'!C:D,2,0)</f>
        <v>#N/A</v>
      </c>
    </row>
    <row r="1961" customFormat="false" ht="13.5" hidden="false" customHeight="false" outlineLevel="0" collapsed="false">
      <c r="C1961" s="22" t="str">
        <f aca="false">DATEDIF(B1961,A1961,"m")&amp;" months"&amp;DATEDIF(B1961,A1961,"md")&amp;" days"</f>
        <v>0 months0 days</v>
      </c>
      <c r="D1961" s="19" t="e">
        <f aca="false">VLOOKUP(C1961,'months and days'!C:D,2,0)</f>
        <v>#N/A</v>
      </c>
    </row>
    <row r="1962" customFormat="false" ht="13.5" hidden="false" customHeight="false" outlineLevel="0" collapsed="false">
      <c r="C1962" s="22" t="str">
        <f aca="false">DATEDIF(B1962,A1962,"m")&amp;" months"&amp;DATEDIF(B1962,A1962,"md")&amp;" days"</f>
        <v>0 months0 days</v>
      </c>
      <c r="D1962" s="19" t="e">
        <f aca="false">VLOOKUP(C1962,'months and days'!C:D,2,0)</f>
        <v>#N/A</v>
      </c>
    </row>
    <row r="1963" customFormat="false" ht="13.5" hidden="false" customHeight="false" outlineLevel="0" collapsed="false">
      <c r="C1963" s="22" t="str">
        <f aca="false">DATEDIF(B1963,A1963,"m")&amp;" months"&amp;DATEDIF(B1963,A1963,"md")&amp;" days"</f>
        <v>0 months0 days</v>
      </c>
      <c r="D1963" s="19" t="e">
        <f aca="false">VLOOKUP(C1963,'months and days'!C:D,2,0)</f>
        <v>#N/A</v>
      </c>
    </row>
    <row r="1964" customFormat="false" ht="13.5" hidden="false" customHeight="false" outlineLevel="0" collapsed="false">
      <c r="C1964" s="22" t="str">
        <f aca="false">DATEDIF(B1964,A1964,"m")&amp;" months"&amp;DATEDIF(B1964,A1964,"md")&amp;" days"</f>
        <v>0 months0 days</v>
      </c>
      <c r="D1964" s="19" t="e">
        <f aca="false">VLOOKUP(C1964,'months and days'!C:D,2,0)</f>
        <v>#N/A</v>
      </c>
    </row>
    <row r="1965" customFormat="false" ht="13.5" hidden="false" customHeight="false" outlineLevel="0" collapsed="false">
      <c r="C1965" s="22" t="str">
        <f aca="false">DATEDIF(B1965,A1965,"m")&amp;" months"&amp;DATEDIF(B1965,A1965,"md")&amp;" days"</f>
        <v>0 months0 days</v>
      </c>
      <c r="D1965" s="19" t="e">
        <f aca="false">VLOOKUP(C1965,'months and days'!C:D,2,0)</f>
        <v>#N/A</v>
      </c>
    </row>
    <row r="1966" customFormat="false" ht="13.5" hidden="false" customHeight="false" outlineLevel="0" collapsed="false">
      <c r="C1966" s="22" t="str">
        <f aca="false">DATEDIF(B1966,A1966,"m")&amp;" months"&amp;DATEDIF(B1966,A1966,"md")&amp;" days"</f>
        <v>0 months0 days</v>
      </c>
      <c r="D1966" s="19" t="e">
        <f aca="false">VLOOKUP(C1966,'months and days'!C:D,2,0)</f>
        <v>#N/A</v>
      </c>
    </row>
    <row r="1967" customFormat="false" ht="13.5" hidden="false" customHeight="false" outlineLevel="0" collapsed="false">
      <c r="C1967" s="22" t="str">
        <f aca="false">DATEDIF(B1967,A1967,"m")&amp;" months"&amp;DATEDIF(B1967,A1967,"md")&amp;" days"</f>
        <v>0 months0 days</v>
      </c>
      <c r="D1967" s="19" t="e">
        <f aca="false">VLOOKUP(C1967,'months and days'!C:D,2,0)</f>
        <v>#N/A</v>
      </c>
    </row>
    <row r="1968" customFormat="false" ht="13.5" hidden="false" customHeight="false" outlineLevel="0" collapsed="false">
      <c r="C1968" s="22" t="str">
        <f aca="false">DATEDIF(B1968,A1968,"m")&amp;" months"&amp;DATEDIF(B1968,A1968,"md")&amp;" days"</f>
        <v>0 months0 days</v>
      </c>
      <c r="D1968" s="19" t="e">
        <f aca="false">VLOOKUP(C1968,'months and days'!C:D,2,0)</f>
        <v>#N/A</v>
      </c>
    </row>
    <row r="1969" customFormat="false" ht="13.5" hidden="false" customHeight="false" outlineLevel="0" collapsed="false">
      <c r="C1969" s="22" t="str">
        <f aca="false">DATEDIF(B1969,A1969,"m")&amp;" months"&amp;DATEDIF(B1969,A1969,"md")&amp;" days"</f>
        <v>0 months0 days</v>
      </c>
      <c r="D1969" s="19" t="e">
        <f aca="false">VLOOKUP(C1969,'months and days'!C:D,2,0)</f>
        <v>#N/A</v>
      </c>
    </row>
    <row r="1970" customFormat="false" ht="13.5" hidden="false" customHeight="false" outlineLevel="0" collapsed="false">
      <c r="C1970" s="22" t="str">
        <f aca="false">DATEDIF(B1970,A1970,"m")&amp;" months"&amp;DATEDIF(B1970,A1970,"md")&amp;" days"</f>
        <v>0 months0 days</v>
      </c>
      <c r="D1970" s="19" t="e">
        <f aca="false">VLOOKUP(C1970,'months and days'!C:D,2,0)</f>
        <v>#N/A</v>
      </c>
    </row>
    <row r="1971" customFormat="false" ht="13.5" hidden="false" customHeight="false" outlineLevel="0" collapsed="false">
      <c r="C1971" s="22" t="str">
        <f aca="false">DATEDIF(B1971,A1971,"m")&amp;" months"&amp;DATEDIF(B1971,A1971,"md")&amp;" days"</f>
        <v>0 months0 days</v>
      </c>
      <c r="D1971" s="19" t="e">
        <f aca="false">VLOOKUP(C1971,'months and days'!C:D,2,0)</f>
        <v>#N/A</v>
      </c>
    </row>
    <row r="1972" customFormat="false" ht="13.5" hidden="false" customHeight="false" outlineLevel="0" collapsed="false">
      <c r="C1972" s="22" t="str">
        <f aca="false">DATEDIF(B1972,A1972,"m")&amp;" months"&amp;DATEDIF(B1972,A1972,"md")&amp;" days"</f>
        <v>0 months0 days</v>
      </c>
      <c r="D1972" s="19" t="e">
        <f aca="false">VLOOKUP(C1972,'months and days'!C:D,2,0)</f>
        <v>#N/A</v>
      </c>
    </row>
    <row r="1973" customFormat="false" ht="13.5" hidden="false" customHeight="false" outlineLevel="0" collapsed="false">
      <c r="C1973" s="22" t="str">
        <f aca="false">DATEDIF(B1973,A1973,"m")&amp;" months"&amp;DATEDIF(B1973,A1973,"md")&amp;" days"</f>
        <v>0 months0 days</v>
      </c>
      <c r="D1973" s="19" t="e">
        <f aca="false">VLOOKUP(C1973,'months and days'!C:D,2,0)</f>
        <v>#N/A</v>
      </c>
    </row>
    <row r="1974" customFormat="false" ht="13.5" hidden="false" customHeight="false" outlineLevel="0" collapsed="false">
      <c r="C1974" s="22" t="str">
        <f aca="false">DATEDIF(B1974,A1974,"m")&amp;" months"&amp;DATEDIF(B1974,A1974,"md")&amp;" days"</f>
        <v>0 months0 days</v>
      </c>
      <c r="D1974" s="19" t="e">
        <f aca="false">VLOOKUP(C1974,'months and days'!C:D,2,0)</f>
        <v>#N/A</v>
      </c>
    </row>
    <row r="1975" customFormat="false" ht="13.5" hidden="false" customHeight="false" outlineLevel="0" collapsed="false">
      <c r="C1975" s="22" t="str">
        <f aca="false">DATEDIF(B1975,A1975,"m")&amp;" months"&amp;DATEDIF(B1975,A1975,"md")&amp;" days"</f>
        <v>0 months0 days</v>
      </c>
      <c r="D1975" s="19" t="e">
        <f aca="false">VLOOKUP(C1975,'months and days'!C:D,2,0)</f>
        <v>#N/A</v>
      </c>
    </row>
    <row r="1976" customFormat="false" ht="13.5" hidden="false" customHeight="false" outlineLevel="0" collapsed="false">
      <c r="C1976" s="22" t="str">
        <f aca="false">DATEDIF(B1976,A1976,"m")&amp;" months"&amp;DATEDIF(B1976,A1976,"md")&amp;" days"</f>
        <v>0 months0 days</v>
      </c>
      <c r="D1976" s="19" t="e">
        <f aca="false">VLOOKUP(C1976,'months and days'!C:D,2,0)</f>
        <v>#N/A</v>
      </c>
    </row>
    <row r="1977" customFormat="false" ht="13.5" hidden="false" customHeight="false" outlineLevel="0" collapsed="false">
      <c r="C1977" s="22" t="str">
        <f aca="false">DATEDIF(B1977,A1977,"m")&amp;" months"&amp;DATEDIF(B1977,A1977,"md")&amp;" days"</f>
        <v>0 months0 days</v>
      </c>
      <c r="D1977" s="19" t="e">
        <f aca="false">VLOOKUP(C1977,'months and days'!C:D,2,0)</f>
        <v>#N/A</v>
      </c>
    </row>
    <row r="1978" customFormat="false" ht="13.5" hidden="false" customHeight="false" outlineLevel="0" collapsed="false">
      <c r="C1978" s="22" t="str">
        <f aca="false">DATEDIF(B1978,A1978,"m")&amp;" months"&amp;DATEDIF(B1978,A1978,"md")&amp;" days"</f>
        <v>0 months0 days</v>
      </c>
      <c r="D1978" s="19" t="e">
        <f aca="false">VLOOKUP(C1978,'months and days'!C:D,2,0)</f>
        <v>#N/A</v>
      </c>
    </row>
    <row r="1979" customFormat="false" ht="13.5" hidden="false" customHeight="false" outlineLevel="0" collapsed="false">
      <c r="C1979" s="22" t="str">
        <f aca="false">DATEDIF(B1979,A1979,"m")&amp;" months"&amp;DATEDIF(B1979,A1979,"md")&amp;" days"</f>
        <v>0 months0 days</v>
      </c>
      <c r="D1979" s="19" t="e">
        <f aca="false">VLOOKUP(C1979,'months and days'!C:D,2,0)</f>
        <v>#N/A</v>
      </c>
    </row>
    <row r="1980" customFormat="false" ht="13.5" hidden="false" customHeight="false" outlineLevel="0" collapsed="false">
      <c r="C1980" s="22" t="str">
        <f aca="false">DATEDIF(B1980,A1980,"m")&amp;" months"&amp;DATEDIF(B1980,A1980,"md")&amp;" days"</f>
        <v>0 months0 days</v>
      </c>
      <c r="D1980" s="19" t="e">
        <f aca="false">VLOOKUP(C1980,'months and days'!C:D,2,0)</f>
        <v>#N/A</v>
      </c>
    </row>
    <row r="1981" customFormat="false" ht="13.5" hidden="false" customHeight="false" outlineLevel="0" collapsed="false">
      <c r="C1981" s="22" t="str">
        <f aca="false">DATEDIF(B1981,A1981,"m")&amp;" months"&amp;DATEDIF(B1981,A1981,"md")&amp;" days"</f>
        <v>0 months0 days</v>
      </c>
      <c r="D1981" s="19" t="e">
        <f aca="false">VLOOKUP(C1981,'months and days'!C:D,2,0)</f>
        <v>#N/A</v>
      </c>
    </row>
    <row r="1982" customFormat="false" ht="13.5" hidden="false" customHeight="false" outlineLevel="0" collapsed="false">
      <c r="C1982" s="22" t="str">
        <f aca="false">DATEDIF(B1982,A1982,"m")&amp;" months"&amp;DATEDIF(B1982,A1982,"md")&amp;" days"</f>
        <v>0 months0 days</v>
      </c>
      <c r="D1982" s="19" t="e">
        <f aca="false">VLOOKUP(C1982,'months and days'!C:D,2,0)</f>
        <v>#N/A</v>
      </c>
    </row>
    <row r="1983" customFormat="false" ht="13.5" hidden="false" customHeight="false" outlineLevel="0" collapsed="false">
      <c r="C1983" s="22" t="str">
        <f aca="false">DATEDIF(B1983,A1983,"m")&amp;" months"&amp;DATEDIF(B1983,A1983,"md")&amp;" days"</f>
        <v>0 months0 days</v>
      </c>
      <c r="D1983" s="19" t="e">
        <f aca="false">VLOOKUP(C1983,'months and days'!C:D,2,0)</f>
        <v>#N/A</v>
      </c>
    </row>
    <row r="1984" customFormat="false" ht="13.5" hidden="false" customHeight="false" outlineLevel="0" collapsed="false">
      <c r="C1984" s="22" t="str">
        <f aca="false">DATEDIF(B1984,A1984,"m")&amp;" months"&amp;DATEDIF(B1984,A1984,"md")&amp;" days"</f>
        <v>0 months0 days</v>
      </c>
      <c r="D1984" s="19" t="e">
        <f aca="false">VLOOKUP(C1984,'months and days'!C:D,2,0)</f>
        <v>#N/A</v>
      </c>
    </row>
    <row r="1985" customFormat="false" ht="13.5" hidden="false" customHeight="false" outlineLevel="0" collapsed="false">
      <c r="C1985" s="22" t="str">
        <f aca="false">DATEDIF(B1985,A1985,"m")&amp;" months"&amp;DATEDIF(B1985,A1985,"md")&amp;" days"</f>
        <v>0 months0 days</v>
      </c>
      <c r="D1985" s="19" t="e">
        <f aca="false">VLOOKUP(C1985,'months and days'!C:D,2,0)</f>
        <v>#N/A</v>
      </c>
    </row>
    <row r="1986" customFormat="false" ht="13.5" hidden="false" customHeight="false" outlineLevel="0" collapsed="false">
      <c r="C1986" s="22" t="str">
        <f aca="false">DATEDIF(B1986,A1986,"m")&amp;" months"&amp;DATEDIF(B1986,A1986,"md")&amp;" days"</f>
        <v>0 months0 days</v>
      </c>
      <c r="D1986" s="19" t="e">
        <f aca="false">VLOOKUP(C1986,'months and days'!C:D,2,0)</f>
        <v>#N/A</v>
      </c>
    </row>
    <row r="1987" customFormat="false" ht="13.5" hidden="false" customHeight="false" outlineLevel="0" collapsed="false">
      <c r="C1987" s="22" t="str">
        <f aca="false">DATEDIF(B1987,A1987,"m")&amp;" months"&amp;DATEDIF(B1987,A1987,"md")&amp;" days"</f>
        <v>0 months0 days</v>
      </c>
      <c r="D1987" s="19" t="e">
        <f aca="false">VLOOKUP(C1987,'months and days'!C:D,2,0)</f>
        <v>#N/A</v>
      </c>
    </row>
    <row r="1988" customFormat="false" ht="13.5" hidden="false" customHeight="false" outlineLevel="0" collapsed="false">
      <c r="C1988" s="22" t="str">
        <f aca="false">DATEDIF(B1988,A1988,"m")&amp;" months"&amp;DATEDIF(B1988,A1988,"md")&amp;" days"</f>
        <v>0 months0 days</v>
      </c>
      <c r="D1988" s="19" t="e">
        <f aca="false">VLOOKUP(C1988,'months and days'!C:D,2,0)</f>
        <v>#N/A</v>
      </c>
    </row>
    <row r="1989" customFormat="false" ht="13.5" hidden="false" customHeight="false" outlineLevel="0" collapsed="false">
      <c r="C1989" s="22" t="str">
        <f aca="false">DATEDIF(B1989,A1989,"m")&amp;" months"&amp;DATEDIF(B1989,A1989,"md")&amp;" days"</f>
        <v>0 months0 days</v>
      </c>
      <c r="D1989" s="19" t="e">
        <f aca="false">VLOOKUP(C1989,'months and days'!C:D,2,0)</f>
        <v>#N/A</v>
      </c>
    </row>
    <row r="1990" customFormat="false" ht="13.5" hidden="false" customHeight="false" outlineLevel="0" collapsed="false">
      <c r="C1990" s="22" t="str">
        <f aca="false">DATEDIF(B1990,A1990,"m")&amp;" months"&amp;DATEDIF(B1990,A1990,"md")&amp;" days"</f>
        <v>0 months0 days</v>
      </c>
      <c r="D1990" s="19" t="e">
        <f aca="false">VLOOKUP(C1990,'months and days'!C:D,2,0)</f>
        <v>#N/A</v>
      </c>
    </row>
    <row r="1991" customFormat="false" ht="13.5" hidden="false" customHeight="false" outlineLevel="0" collapsed="false">
      <c r="C1991" s="22" t="str">
        <f aca="false">DATEDIF(B1991,A1991,"m")&amp;" months"&amp;DATEDIF(B1991,A1991,"md")&amp;" days"</f>
        <v>0 months0 days</v>
      </c>
      <c r="D1991" s="19" t="e">
        <f aca="false">VLOOKUP(C1991,'months and days'!C:D,2,0)</f>
        <v>#N/A</v>
      </c>
    </row>
    <row r="1992" customFormat="false" ht="13.5" hidden="false" customHeight="false" outlineLevel="0" collapsed="false">
      <c r="C1992" s="22" t="str">
        <f aca="false">DATEDIF(B1992,A1992,"m")&amp;" months"&amp;DATEDIF(B1992,A1992,"md")&amp;" days"</f>
        <v>0 months0 days</v>
      </c>
      <c r="D1992" s="19" t="e">
        <f aca="false">VLOOKUP(C1992,'months and days'!C:D,2,0)</f>
        <v>#N/A</v>
      </c>
    </row>
    <row r="1993" customFormat="false" ht="13.5" hidden="false" customHeight="false" outlineLevel="0" collapsed="false">
      <c r="C1993" s="22" t="str">
        <f aca="false">DATEDIF(B1993,A1993,"m")&amp;" months"&amp;DATEDIF(B1993,A1993,"md")&amp;" days"</f>
        <v>0 months0 days</v>
      </c>
      <c r="D1993" s="19" t="e">
        <f aca="false">VLOOKUP(C1993,'months and days'!C:D,2,0)</f>
        <v>#N/A</v>
      </c>
    </row>
    <row r="1994" customFormat="false" ht="13.5" hidden="false" customHeight="false" outlineLevel="0" collapsed="false">
      <c r="C1994" s="22" t="str">
        <f aca="false">DATEDIF(B1994,A1994,"m")&amp;" months"&amp;DATEDIF(B1994,A1994,"md")&amp;" days"</f>
        <v>0 months0 days</v>
      </c>
      <c r="D1994" s="19" t="e">
        <f aca="false">VLOOKUP(C1994,'months and days'!C:D,2,0)</f>
        <v>#N/A</v>
      </c>
    </row>
    <row r="1995" customFormat="false" ht="13.5" hidden="false" customHeight="false" outlineLevel="0" collapsed="false">
      <c r="C1995" s="22" t="str">
        <f aca="false">DATEDIF(B1995,A1995,"m")&amp;" months"&amp;DATEDIF(B1995,A1995,"md")&amp;" days"</f>
        <v>0 months0 days</v>
      </c>
      <c r="D1995" s="19" t="e">
        <f aca="false">VLOOKUP(C1995,'months and days'!C:D,2,0)</f>
        <v>#N/A</v>
      </c>
    </row>
    <row r="1996" customFormat="false" ht="13.5" hidden="false" customHeight="false" outlineLevel="0" collapsed="false">
      <c r="C1996" s="22" t="str">
        <f aca="false">DATEDIF(B1996,A1996,"m")&amp;" months"&amp;DATEDIF(B1996,A1996,"md")&amp;" days"</f>
        <v>0 months0 days</v>
      </c>
      <c r="D1996" s="19" t="e">
        <f aca="false">VLOOKUP(C1996,'months and days'!C:D,2,0)</f>
        <v>#N/A</v>
      </c>
    </row>
    <row r="1997" customFormat="false" ht="13.5" hidden="false" customHeight="false" outlineLevel="0" collapsed="false">
      <c r="C1997" s="22" t="str">
        <f aca="false">DATEDIF(B1997,A1997,"m")&amp;" months"&amp;DATEDIF(B1997,A1997,"md")&amp;" days"</f>
        <v>0 months0 days</v>
      </c>
      <c r="D1997" s="19" t="e">
        <f aca="false">VLOOKUP(C1997,'months and days'!C:D,2,0)</f>
        <v>#N/A</v>
      </c>
    </row>
    <row r="1998" customFormat="false" ht="13.5" hidden="false" customHeight="false" outlineLevel="0" collapsed="false">
      <c r="C1998" s="22" t="str">
        <f aca="false">DATEDIF(B1998,A1998,"m")&amp;" months"&amp;DATEDIF(B1998,A1998,"md")&amp;" days"</f>
        <v>0 months0 days</v>
      </c>
      <c r="D1998" s="19" t="e">
        <f aca="false">VLOOKUP(C1998,'months and days'!C:D,2,0)</f>
        <v>#N/A</v>
      </c>
    </row>
    <row r="1999" customFormat="false" ht="13.5" hidden="false" customHeight="false" outlineLevel="0" collapsed="false">
      <c r="C1999" s="22" t="str">
        <f aca="false">DATEDIF(B1999,A1999,"m")&amp;" months"&amp;DATEDIF(B1999,A1999,"md")&amp;" days"</f>
        <v>0 months0 days</v>
      </c>
      <c r="D1999" s="19" t="e">
        <f aca="false">VLOOKUP(C1999,'months and days'!C:D,2,0)</f>
        <v>#N/A</v>
      </c>
    </row>
    <row r="2000" customFormat="false" ht="13.5" hidden="false" customHeight="false" outlineLevel="0" collapsed="false">
      <c r="C2000" s="22" t="str">
        <f aca="false">DATEDIF(B2000,A2000,"m")&amp;" months"&amp;DATEDIF(B2000,A2000,"md")&amp;" days"</f>
        <v>0 months0 days</v>
      </c>
      <c r="D2000" s="19" t="e">
        <f aca="false">VLOOKUP(C2000,'months and days'!C:D,2,0)</f>
        <v>#N/A</v>
      </c>
    </row>
    <row r="2001" customFormat="false" ht="13.5" hidden="false" customHeight="false" outlineLevel="0" collapsed="false">
      <c r="C2001" s="22" t="str">
        <f aca="false">DATEDIF(B2001,A2001,"m")&amp;" months"&amp;DATEDIF(B2001,A2001,"md")&amp;" days"</f>
        <v>0 months0 days</v>
      </c>
      <c r="D2001" s="19" t="e">
        <f aca="false">VLOOKUP(C2001,'months and days'!C:D,2,0)</f>
        <v>#N/A</v>
      </c>
    </row>
    <row r="2002" customFormat="false" ht="13.5" hidden="false" customHeight="false" outlineLevel="0" collapsed="false">
      <c r="C2002" s="22" t="str">
        <f aca="false">DATEDIF(B2002,A2002,"m")&amp;" months"&amp;DATEDIF(B2002,A2002,"md")&amp;" days"</f>
        <v>0 months0 days</v>
      </c>
      <c r="D2002" s="19" t="e">
        <f aca="false">VLOOKUP(C2002,'months and days'!C:D,2,0)</f>
        <v>#N/A</v>
      </c>
    </row>
    <row r="2003" customFormat="false" ht="13.5" hidden="false" customHeight="false" outlineLevel="0" collapsed="false">
      <c r="C2003" s="22" t="str">
        <f aca="false">DATEDIF(B2003,A2003,"m")&amp;" months"&amp;DATEDIF(B2003,A2003,"md")&amp;" days"</f>
        <v>0 months0 days</v>
      </c>
      <c r="D2003" s="19" t="e">
        <f aca="false">VLOOKUP(C2003,'months and days'!C:D,2,0)</f>
        <v>#N/A</v>
      </c>
    </row>
    <row r="2004" customFormat="false" ht="13.5" hidden="false" customHeight="false" outlineLevel="0" collapsed="false">
      <c r="C2004" s="22" t="str">
        <f aca="false">DATEDIF(B2004,A2004,"m")&amp;" months"&amp;DATEDIF(B2004,A2004,"md")&amp;" days"</f>
        <v>0 months0 days</v>
      </c>
      <c r="D2004" s="19" t="e">
        <f aca="false">VLOOKUP(C2004,'months and days'!C:D,2,0)</f>
        <v>#N/A</v>
      </c>
    </row>
    <row r="2005" customFormat="false" ht="13.5" hidden="false" customHeight="false" outlineLevel="0" collapsed="false">
      <c r="C2005" s="22" t="str">
        <f aca="false">DATEDIF(B2005,A2005,"m")&amp;" months"&amp;DATEDIF(B2005,A2005,"md")&amp;" days"</f>
        <v>0 months0 days</v>
      </c>
      <c r="D2005" s="19" t="e">
        <f aca="false">VLOOKUP(C2005,'months and days'!C:D,2,0)</f>
        <v>#N/A</v>
      </c>
    </row>
    <row r="2006" customFormat="false" ht="13.5" hidden="false" customHeight="false" outlineLevel="0" collapsed="false">
      <c r="C2006" s="22" t="str">
        <f aca="false">DATEDIF(B2006,A2006,"m")&amp;" months"&amp;DATEDIF(B2006,A2006,"md")&amp;" days"</f>
        <v>0 months0 days</v>
      </c>
      <c r="D2006" s="19" t="e">
        <f aca="false">VLOOKUP(C2006,'months and days'!C:D,2,0)</f>
        <v>#N/A</v>
      </c>
    </row>
    <row r="2007" customFormat="false" ht="13.5" hidden="false" customHeight="false" outlineLevel="0" collapsed="false">
      <c r="C2007" s="22" t="str">
        <f aca="false">DATEDIF(B2007,A2007,"m")&amp;" months"&amp;DATEDIF(B2007,A2007,"md")&amp;" days"</f>
        <v>0 months0 days</v>
      </c>
      <c r="D2007" s="19" t="e">
        <f aca="false">VLOOKUP(C2007,'months and days'!C:D,2,0)</f>
        <v>#N/A</v>
      </c>
    </row>
    <row r="2008" customFormat="false" ht="13.5" hidden="false" customHeight="false" outlineLevel="0" collapsed="false">
      <c r="C2008" s="22" t="str">
        <f aca="false">DATEDIF(B2008,A2008,"m")&amp;" months"&amp;DATEDIF(B2008,A2008,"md")&amp;" days"</f>
        <v>0 months0 days</v>
      </c>
      <c r="D2008" s="19" t="e">
        <f aca="false">VLOOKUP(C2008,'months and days'!C:D,2,0)</f>
        <v>#N/A</v>
      </c>
    </row>
    <row r="2009" customFormat="false" ht="13.5" hidden="false" customHeight="false" outlineLevel="0" collapsed="false">
      <c r="C2009" s="22" t="str">
        <f aca="false">DATEDIF(B2009,A2009,"m")&amp;" months"&amp;DATEDIF(B2009,A2009,"md")&amp;" days"</f>
        <v>0 months0 days</v>
      </c>
      <c r="D2009" s="19" t="e">
        <f aca="false">VLOOKUP(C2009,'months and days'!C:D,2,0)</f>
        <v>#N/A</v>
      </c>
    </row>
    <row r="2010" customFormat="false" ht="13.5" hidden="false" customHeight="false" outlineLevel="0" collapsed="false">
      <c r="C2010" s="22" t="str">
        <f aca="false">DATEDIF(B2010,A2010,"m")&amp;" months"&amp;DATEDIF(B2010,A2010,"md")&amp;" days"</f>
        <v>0 months0 days</v>
      </c>
      <c r="D2010" s="19" t="e">
        <f aca="false">VLOOKUP(C2010,'months and days'!C:D,2,0)</f>
        <v>#N/A</v>
      </c>
    </row>
    <row r="2011" customFormat="false" ht="13.5" hidden="false" customHeight="false" outlineLevel="0" collapsed="false">
      <c r="C2011" s="22" t="str">
        <f aca="false">DATEDIF(B2011,A2011,"m")&amp;" months"&amp;DATEDIF(B2011,A2011,"md")&amp;" days"</f>
        <v>0 months0 days</v>
      </c>
      <c r="D2011" s="19" t="e">
        <f aca="false">VLOOKUP(C2011,'months and days'!C:D,2,0)</f>
        <v>#N/A</v>
      </c>
    </row>
    <row r="2012" customFormat="false" ht="13.5" hidden="false" customHeight="false" outlineLevel="0" collapsed="false">
      <c r="C2012" s="22" t="str">
        <f aca="false">DATEDIF(B2012,A2012,"m")&amp;" months"&amp;DATEDIF(B2012,A2012,"md")&amp;" days"</f>
        <v>0 months0 days</v>
      </c>
      <c r="D2012" s="19" t="e">
        <f aca="false">VLOOKUP(C2012,'months and days'!C:D,2,0)</f>
        <v>#N/A</v>
      </c>
    </row>
    <row r="2013" customFormat="false" ht="13.5" hidden="false" customHeight="false" outlineLevel="0" collapsed="false">
      <c r="C2013" s="22" t="str">
        <f aca="false">DATEDIF(B2013,A2013,"m")&amp;" months"&amp;DATEDIF(B2013,A2013,"md")&amp;" days"</f>
        <v>0 months0 days</v>
      </c>
      <c r="D2013" s="19" t="e">
        <f aca="false">VLOOKUP(C2013,'months and days'!C:D,2,0)</f>
        <v>#N/A</v>
      </c>
    </row>
    <row r="2014" customFormat="false" ht="13.5" hidden="false" customHeight="false" outlineLevel="0" collapsed="false">
      <c r="C2014" s="22" t="str">
        <f aca="false">DATEDIF(B2014,A2014,"m")&amp;" months"&amp;DATEDIF(B2014,A2014,"md")&amp;" days"</f>
        <v>0 months0 days</v>
      </c>
      <c r="D2014" s="19" t="e">
        <f aca="false">VLOOKUP(C2014,'months and days'!C:D,2,0)</f>
        <v>#N/A</v>
      </c>
    </row>
    <row r="2015" customFormat="false" ht="13.5" hidden="false" customHeight="false" outlineLevel="0" collapsed="false">
      <c r="C2015" s="22" t="str">
        <f aca="false">DATEDIF(B2015,A2015,"m")&amp;" months"&amp;DATEDIF(B2015,A2015,"md")&amp;" days"</f>
        <v>0 months0 days</v>
      </c>
      <c r="D2015" s="19" t="e">
        <f aca="false">VLOOKUP(C2015,'months and days'!C:D,2,0)</f>
        <v>#N/A</v>
      </c>
    </row>
    <row r="2016" customFormat="false" ht="13.5" hidden="false" customHeight="false" outlineLevel="0" collapsed="false">
      <c r="C2016" s="22" t="str">
        <f aca="false">DATEDIF(B2016,A2016,"m")&amp;" months"&amp;DATEDIF(B2016,A2016,"md")&amp;" days"</f>
        <v>0 months0 days</v>
      </c>
      <c r="D2016" s="19" t="e">
        <f aca="false">VLOOKUP(C2016,'months and days'!C:D,2,0)</f>
        <v>#N/A</v>
      </c>
    </row>
    <row r="2017" customFormat="false" ht="13.5" hidden="false" customHeight="false" outlineLevel="0" collapsed="false">
      <c r="C2017" s="22" t="str">
        <f aca="false">DATEDIF(B2017,A2017,"m")&amp;" months"&amp;DATEDIF(B2017,A2017,"md")&amp;" days"</f>
        <v>0 months0 days</v>
      </c>
      <c r="D2017" s="19" t="e">
        <f aca="false">VLOOKUP(C2017,'months and days'!C:D,2,0)</f>
        <v>#N/A</v>
      </c>
    </row>
    <row r="2018" customFormat="false" ht="13.5" hidden="false" customHeight="false" outlineLevel="0" collapsed="false">
      <c r="C2018" s="22" t="str">
        <f aca="false">DATEDIF(B2018,A2018,"m")&amp;" months"&amp;DATEDIF(B2018,A2018,"md")&amp;" days"</f>
        <v>0 months0 days</v>
      </c>
      <c r="D2018" s="19" t="e">
        <f aca="false">VLOOKUP(C2018,'months and days'!C:D,2,0)</f>
        <v>#N/A</v>
      </c>
    </row>
    <row r="2019" customFormat="false" ht="13.5" hidden="false" customHeight="false" outlineLevel="0" collapsed="false">
      <c r="C2019" s="22" t="str">
        <f aca="false">DATEDIF(B2019,A2019,"m")&amp;" months"&amp;DATEDIF(B2019,A2019,"md")&amp;" days"</f>
        <v>0 months0 days</v>
      </c>
      <c r="D2019" s="19" t="e">
        <f aca="false">VLOOKUP(C2019,'months and days'!C:D,2,0)</f>
        <v>#N/A</v>
      </c>
    </row>
    <row r="2020" customFormat="false" ht="13.5" hidden="false" customHeight="false" outlineLevel="0" collapsed="false">
      <c r="C2020" s="22" t="str">
        <f aca="false">DATEDIF(B2020,A2020,"m")&amp;" months"&amp;DATEDIF(B2020,A2020,"md")&amp;" days"</f>
        <v>0 months0 days</v>
      </c>
      <c r="D2020" s="19" t="e">
        <f aca="false">VLOOKUP(C2020,'months and days'!C:D,2,0)</f>
        <v>#N/A</v>
      </c>
    </row>
    <row r="2021" customFormat="false" ht="12.75" hidden="false" customHeight="false" outlineLevel="0" collapsed="false">
      <c r="A2021" s="27"/>
      <c r="B2021" s="28"/>
      <c r="D2021" s="29"/>
    </row>
  </sheetData>
  <sheetProtection sheet="true" password="c17d" objects="true" scenarios="true"/>
  <protectedRanges>
    <protectedRange name="DOB" password="c13d" sqref="B3:B65536"/>
    <protectedRange name="Date of Appointment" password="c13d" sqref="A3:A65536"/>
  </protectedRanges>
  <mergeCells count="1">
    <mergeCell ref="F2:F7"/>
  </mergeCells>
  <dataValidations count="2">
    <dataValidation allowBlank="true" error="The date you have entered is either in the wrong format or indicates that the child is older than 6.  Please re-enter." errorStyle="stop" errorTitle="Date Error" operator="between" showDropDown="false" showErrorMessage="true" showInputMessage="false" sqref="B2:B100" type="date">
      <formula1>37257</formula1>
      <formula2>40909</formula2>
    </dataValidation>
    <dataValidation allowBlank="true" error="The date you have entered is either in an invalid format or is too far into the past or future.  Please re-enter." errorStyle="stop" errorTitle="Date Error" operator="between" showDropDown="false" showErrorMessage="true" showInputMessage="false" sqref="A2:A100" type="date">
      <formula1>39448</formula1>
      <formula2>4090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5.28"/>
    <col collapsed="false" customWidth="true" hidden="false" outlineLevel="0" max="3" min="3" style="0" width="17.7"/>
    <col collapsed="false" customWidth="true" hidden="false" outlineLevel="0" max="4" min="4" style="30" width="15.28"/>
  </cols>
  <sheetData>
    <row r="1" customFormat="false" ht="12.75" hidden="false" customHeight="false" outlineLevel="0" collapsed="false">
      <c r="A1" s="31" t="s">
        <v>19</v>
      </c>
      <c r="B1" s="31" t="s">
        <v>20</v>
      </c>
      <c r="C1" s="31" t="s">
        <v>21</v>
      </c>
      <c r="D1" s="32" t="s">
        <v>22</v>
      </c>
    </row>
    <row r="2" customFormat="false" ht="12.75" hidden="false" customHeight="false" outlineLevel="0" collapsed="false">
      <c r="A2" s="0" t="s">
        <v>23</v>
      </c>
      <c r="B2" s="0" t="s">
        <v>24</v>
      </c>
      <c r="C2" s="0" t="str">
        <f aca="false">CONCATENATE(A2&amp;B2)</f>
        <v>1 months0 days</v>
      </c>
      <c r="D2" s="30" t="n">
        <v>2</v>
      </c>
    </row>
    <row r="3" customFormat="false" ht="12.75" hidden="false" customHeight="false" outlineLevel="0" collapsed="false">
      <c r="A3" s="0" t="s">
        <v>23</v>
      </c>
      <c r="B3" s="0" t="s">
        <v>25</v>
      </c>
      <c r="C3" s="0" t="str">
        <f aca="false">CONCATENATE(A3&amp;B3)</f>
        <v>1 months1 days</v>
      </c>
      <c r="D3" s="30" t="n">
        <v>2</v>
      </c>
    </row>
    <row r="4" customFormat="false" ht="12.75" hidden="false" customHeight="false" outlineLevel="0" collapsed="false">
      <c r="A4" s="0" t="s">
        <v>23</v>
      </c>
      <c r="B4" s="0" t="s">
        <v>26</v>
      </c>
      <c r="C4" s="0" t="str">
        <f aca="false">CONCATENATE(A4&amp;B4)</f>
        <v>1 months2 days</v>
      </c>
      <c r="D4" s="30" t="n">
        <v>2</v>
      </c>
    </row>
    <row r="5" customFormat="false" ht="12.75" hidden="false" customHeight="false" outlineLevel="0" collapsed="false">
      <c r="A5" s="0" t="s">
        <v>23</v>
      </c>
      <c r="B5" s="0" t="s">
        <v>27</v>
      </c>
      <c r="C5" s="0" t="str">
        <f aca="false">CONCATENATE(A5&amp;B5)</f>
        <v>1 months3 days</v>
      </c>
      <c r="D5" s="30" t="n">
        <v>2</v>
      </c>
    </row>
    <row r="6" customFormat="false" ht="12.75" hidden="false" customHeight="false" outlineLevel="0" collapsed="false">
      <c r="A6" s="0" t="s">
        <v>23</v>
      </c>
      <c r="B6" s="0" t="s">
        <v>28</v>
      </c>
      <c r="C6" s="0" t="str">
        <f aca="false">CONCATENATE(A6&amp;B6)</f>
        <v>1 months4 days</v>
      </c>
      <c r="D6" s="30" t="n">
        <v>2</v>
      </c>
    </row>
    <row r="7" customFormat="false" ht="12.75" hidden="false" customHeight="false" outlineLevel="0" collapsed="false">
      <c r="A7" s="0" t="s">
        <v>23</v>
      </c>
      <c r="B7" s="0" t="s">
        <v>29</v>
      </c>
      <c r="C7" s="0" t="str">
        <f aca="false">CONCATENATE(A7&amp;B7)</f>
        <v>1 months5 days</v>
      </c>
      <c r="D7" s="30" t="n">
        <v>2</v>
      </c>
    </row>
    <row r="8" customFormat="false" ht="12.75" hidden="false" customHeight="false" outlineLevel="0" collapsed="false">
      <c r="A8" s="0" t="s">
        <v>23</v>
      </c>
      <c r="B8" s="0" t="s">
        <v>30</v>
      </c>
      <c r="C8" s="0" t="str">
        <f aca="false">CONCATENATE(A8&amp;B8)</f>
        <v>1 months6 days</v>
      </c>
      <c r="D8" s="30" t="n">
        <v>2</v>
      </c>
    </row>
    <row r="9" customFormat="false" ht="12.75" hidden="false" customHeight="false" outlineLevel="0" collapsed="false">
      <c r="A9" s="0" t="s">
        <v>23</v>
      </c>
      <c r="B9" s="0" t="s">
        <v>31</v>
      </c>
      <c r="C9" s="0" t="str">
        <f aca="false">CONCATENATE(A9&amp;B9)</f>
        <v>1 months7 days</v>
      </c>
      <c r="D9" s="30" t="n">
        <v>2</v>
      </c>
    </row>
    <row r="10" customFormat="false" ht="12.75" hidden="false" customHeight="false" outlineLevel="0" collapsed="false">
      <c r="A10" s="0" t="s">
        <v>23</v>
      </c>
      <c r="B10" s="0" t="s">
        <v>32</v>
      </c>
      <c r="C10" s="0" t="str">
        <f aca="false">CONCATENATE(A10&amp;B10)</f>
        <v>1 months8 days</v>
      </c>
      <c r="D10" s="30" t="n">
        <v>2</v>
      </c>
    </row>
    <row r="11" customFormat="false" ht="12.75" hidden="false" customHeight="false" outlineLevel="0" collapsed="false">
      <c r="A11" s="0" t="s">
        <v>23</v>
      </c>
      <c r="B11" s="0" t="s">
        <v>33</v>
      </c>
      <c r="C11" s="0" t="str">
        <f aca="false">CONCATENATE(A11&amp;B11)</f>
        <v>1 months9 days</v>
      </c>
      <c r="D11" s="30" t="n">
        <v>2</v>
      </c>
    </row>
    <row r="12" customFormat="false" ht="12.75" hidden="false" customHeight="false" outlineLevel="0" collapsed="false">
      <c r="A12" s="0" t="s">
        <v>23</v>
      </c>
      <c r="B12" s="0" t="s">
        <v>34</v>
      </c>
      <c r="C12" s="0" t="str">
        <f aca="false">CONCATENATE(A12&amp;B12)</f>
        <v>1 months10 days</v>
      </c>
      <c r="D12" s="30" t="n">
        <v>2</v>
      </c>
    </row>
    <row r="13" customFormat="false" ht="12.75" hidden="false" customHeight="false" outlineLevel="0" collapsed="false">
      <c r="A13" s="0" t="s">
        <v>23</v>
      </c>
      <c r="B13" s="0" t="s">
        <v>35</v>
      </c>
      <c r="C13" s="0" t="str">
        <f aca="false">CONCATENATE(A13&amp;B13)</f>
        <v>1 months11 days</v>
      </c>
      <c r="D13" s="30" t="n">
        <v>2</v>
      </c>
    </row>
    <row r="14" customFormat="false" ht="12.75" hidden="false" customHeight="false" outlineLevel="0" collapsed="false">
      <c r="A14" s="0" t="s">
        <v>23</v>
      </c>
      <c r="B14" s="0" t="s">
        <v>36</v>
      </c>
      <c r="C14" s="0" t="str">
        <f aca="false">CONCATENATE(A14&amp;B14)</f>
        <v>1 months12 days</v>
      </c>
      <c r="D14" s="30" t="n">
        <v>2</v>
      </c>
    </row>
    <row r="15" customFormat="false" ht="12.75" hidden="false" customHeight="false" outlineLevel="0" collapsed="false">
      <c r="A15" s="0" t="s">
        <v>23</v>
      </c>
      <c r="B15" s="0" t="s">
        <v>37</v>
      </c>
      <c r="C15" s="0" t="str">
        <f aca="false">CONCATENATE(A15&amp;B15)</f>
        <v>1 months13 days</v>
      </c>
      <c r="D15" s="30" t="n">
        <v>2</v>
      </c>
    </row>
    <row r="16" customFormat="false" ht="12.75" hidden="false" customHeight="false" outlineLevel="0" collapsed="false">
      <c r="A16" s="0" t="s">
        <v>23</v>
      </c>
      <c r="B16" s="0" t="s">
        <v>38</v>
      </c>
      <c r="C16" s="0" t="str">
        <f aca="false">CONCATENATE(A16&amp;B16)</f>
        <v>1 months14 days</v>
      </c>
      <c r="D16" s="30" t="n">
        <v>2</v>
      </c>
    </row>
    <row r="17" customFormat="false" ht="12.75" hidden="false" customHeight="false" outlineLevel="0" collapsed="false">
      <c r="A17" s="0" t="s">
        <v>23</v>
      </c>
      <c r="B17" s="0" t="s">
        <v>39</v>
      </c>
      <c r="C17" s="0" t="str">
        <f aca="false">CONCATENATE(A17&amp;B17)</f>
        <v>1 months15 days</v>
      </c>
      <c r="D17" s="30" t="n">
        <v>2</v>
      </c>
    </row>
    <row r="18" customFormat="false" ht="12.75" hidden="false" customHeight="false" outlineLevel="0" collapsed="false">
      <c r="A18" s="0" t="s">
        <v>23</v>
      </c>
      <c r="B18" s="0" t="s">
        <v>40</v>
      </c>
      <c r="C18" s="0" t="str">
        <f aca="false">CONCATENATE(A18&amp;B18)</f>
        <v>1 months16 days</v>
      </c>
      <c r="D18" s="30" t="n">
        <v>2</v>
      </c>
    </row>
    <row r="19" customFormat="false" ht="12.75" hidden="false" customHeight="false" outlineLevel="0" collapsed="false">
      <c r="A19" s="0" t="s">
        <v>23</v>
      </c>
      <c r="B19" s="0" t="s">
        <v>41</v>
      </c>
      <c r="C19" s="0" t="str">
        <f aca="false">CONCATENATE(A19&amp;B19)</f>
        <v>1 months17 days</v>
      </c>
      <c r="D19" s="30" t="n">
        <v>2</v>
      </c>
    </row>
    <row r="20" customFormat="false" ht="12.75" hidden="false" customHeight="false" outlineLevel="0" collapsed="false">
      <c r="A20" s="0" t="s">
        <v>23</v>
      </c>
      <c r="B20" s="0" t="s">
        <v>42</v>
      </c>
      <c r="C20" s="0" t="str">
        <f aca="false">CONCATENATE(A20&amp;B20)</f>
        <v>1 months18 days</v>
      </c>
      <c r="D20" s="30" t="n">
        <v>2</v>
      </c>
    </row>
    <row r="21" customFormat="false" ht="12.75" hidden="false" customHeight="false" outlineLevel="0" collapsed="false">
      <c r="A21" s="0" t="s">
        <v>23</v>
      </c>
      <c r="B21" s="0" t="s">
        <v>43</v>
      </c>
      <c r="C21" s="0" t="str">
        <f aca="false">CONCATENATE(A21&amp;B21)</f>
        <v>1 months19 days</v>
      </c>
      <c r="D21" s="30" t="n">
        <v>2</v>
      </c>
    </row>
    <row r="22" customFormat="false" ht="12.75" hidden="false" customHeight="false" outlineLevel="0" collapsed="false">
      <c r="A22" s="0" t="s">
        <v>23</v>
      </c>
      <c r="B22" s="0" t="s">
        <v>44</v>
      </c>
      <c r="C22" s="0" t="str">
        <f aca="false">CONCATENATE(A22&amp;B22)</f>
        <v>1 months20 days</v>
      </c>
      <c r="D22" s="30" t="n">
        <v>2</v>
      </c>
    </row>
    <row r="23" customFormat="false" ht="12.75" hidden="false" customHeight="false" outlineLevel="0" collapsed="false">
      <c r="A23" s="0" t="s">
        <v>23</v>
      </c>
      <c r="B23" s="0" t="s">
        <v>45</v>
      </c>
      <c r="C23" s="0" t="str">
        <f aca="false">CONCATENATE(A23&amp;B23)</f>
        <v>1 months21 days</v>
      </c>
      <c r="D23" s="30" t="n">
        <v>2</v>
      </c>
    </row>
    <row r="24" customFormat="false" ht="12.75" hidden="false" customHeight="false" outlineLevel="0" collapsed="false">
      <c r="A24" s="0" t="s">
        <v>23</v>
      </c>
      <c r="B24" s="0" t="s">
        <v>46</v>
      </c>
      <c r="C24" s="0" t="str">
        <f aca="false">CONCATENATE(A24&amp;B24)</f>
        <v>1 months22 days</v>
      </c>
      <c r="D24" s="30" t="n">
        <v>2</v>
      </c>
    </row>
    <row r="25" customFormat="false" ht="12.75" hidden="false" customHeight="false" outlineLevel="0" collapsed="false">
      <c r="A25" s="0" t="s">
        <v>23</v>
      </c>
      <c r="B25" s="0" t="s">
        <v>47</v>
      </c>
      <c r="C25" s="0" t="str">
        <f aca="false">CONCATENATE(A25&amp;B25)</f>
        <v>1 months23 days</v>
      </c>
      <c r="D25" s="30" t="n">
        <v>2</v>
      </c>
    </row>
    <row r="26" customFormat="false" ht="12.75" hidden="false" customHeight="false" outlineLevel="0" collapsed="false">
      <c r="A26" s="0" t="s">
        <v>23</v>
      </c>
      <c r="B26" s="0" t="s">
        <v>48</v>
      </c>
      <c r="C26" s="0" t="str">
        <f aca="false">CONCATENATE(A26&amp;B26)</f>
        <v>1 months24 days</v>
      </c>
      <c r="D26" s="30" t="n">
        <v>2</v>
      </c>
    </row>
    <row r="27" customFormat="false" ht="12.75" hidden="false" customHeight="false" outlineLevel="0" collapsed="false">
      <c r="A27" s="0" t="s">
        <v>23</v>
      </c>
      <c r="B27" s="0" t="s">
        <v>49</v>
      </c>
      <c r="C27" s="0" t="str">
        <f aca="false">CONCATENATE(A27&amp;B27)</f>
        <v>1 months25 days</v>
      </c>
      <c r="D27" s="30" t="n">
        <v>2</v>
      </c>
    </row>
    <row r="28" customFormat="false" ht="12.75" hidden="false" customHeight="false" outlineLevel="0" collapsed="false">
      <c r="A28" s="0" t="s">
        <v>23</v>
      </c>
      <c r="B28" s="0" t="s">
        <v>50</v>
      </c>
      <c r="C28" s="0" t="str">
        <f aca="false">CONCATENATE(A28&amp;B28)</f>
        <v>1 months26 days</v>
      </c>
      <c r="D28" s="30" t="n">
        <v>2</v>
      </c>
    </row>
    <row r="29" customFormat="false" ht="12.75" hidden="false" customHeight="false" outlineLevel="0" collapsed="false">
      <c r="A29" s="0" t="s">
        <v>23</v>
      </c>
      <c r="B29" s="0" t="s">
        <v>51</v>
      </c>
      <c r="C29" s="0" t="str">
        <f aca="false">CONCATENATE(A29&amp;B29)</f>
        <v>1 months27 days</v>
      </c>
      <c r="D29" s="30" t="n">
        <v>2</v>
      </c>
    </row>
    <row r="30" customFormat="false" ht="12.75" hidden="false" customHeight="false" outlineLevel="0" collapsed="false">
      <c r="A30" s="0" t="s">
        <v>23</v>
      </c>
      <c r="B30" s="0" t="s">
        <v>52</v>
      </c>
      <c r="C30" s="0" t="str">
        <f aca="false">CONCATENATE(A30&amp;B30)</f>
        <v>1 months28 days</v>
      </c>
      <c r="D30" s="30" t="n">
        <v>2</v>
      </c>
    </row>
    <row r="31" customFormat="false" ht="12.75" hidden="false" customHeight="false" outlineLevel="0" collapsed="false">
      <c r="A31" s="0" t="s">
        <v>23</v>
      </c>
      <c r="B31" s="0" t="s">
        <v>53</v>
      </c>
      <c r="C31" s="0" t="str">
        <f aca="false">CONCATENATE(A31&amp;B31)</f>
        <v>1 months29 days</v>
      </c>
      <c r="D31" s="30" t="n">
        <v>2</v>
      </c>
    </row>
    <row r="32" customFormat="false" ht="12.75" hidden="false" customHeight="false" outlineLevel="0" collapsed="false">
      <c r="A32" s="0" t="s">
        <v>23</v>
      </c>
      <c r="B32" s="0" t="s">
        <v>54</v>
      </c>
      <c r="C32" s="0" t="str">
        <f aca="false">CONCATENATE(A32&amp;B32)</f>
        <v>1 months30 days</v>
      </c>
      <c r="D32" s="30" t="n">
        <v>2</v>
      </c>
    </row>
    <row r="33" customFormat="false" ht="12.75" hidden="false" customHeight="false" outlineLevel="0" collapsed="false">
      <c r="A33" s="0" t="s">
        <v>55</v>
      </c>
      <c r="B33" s="0" t="s">
        <v>24</v>
      </c>
      <c r="C33" s="0" t="str">
        <f aca="false">CONCATENATE(A33&amp;B33)</f>
        <v>2 months0 days</v>
      </c>
      <c r="D33" s="30" t="n">
        <v>2</v>
      </c>
    </row>
    <row r="34" customFormat="false" ht="12.75" hidden="false" customHeight="false" outlineLevel="0" collapsed="false">
      <c r="A34" s="0" t="s">
        <v>55</v>
      </c>
      <c r="B34" s="0" t="s">
        <v>25</v>
      </c>
      <c r="C34" s="0" t="str">
        <f aca="false">CONCATENATE(A34&amp;B34)</f>
        <v>2 months1 days</v>
      </c>
      <c r="D34" s="30" t="n">
        <v>2</v>
      </c>
    </row>
    <row r="35" customFormat="false" ht="12.75" hidden="false" customHeight="false" outlineLevel="0" collapsed="false">
      <c r="A35" s="0" t="s">
        <v>55</v>
      </c>
      <c r="B35" s="0" t="s">
        <v>26</v>
      </c>
      <c r="C35" s="0" t="str">
        <f aca="false">CONCATENATE(A35&amp;B35)</f>
        <v>2 months2 days</v>
      </c>
      <c r="D35" s="30" t="n">
        <v>2</v>
      </c>
    </row>
    <row r="36" customFormat="false" ht="12.75" hidden="false" customHeight="false" outlineLevel="0" collapsed="false">
      <c r="A36" s="0" t="s">
        <v>55</v>
      </c>
      <c r="B36" s="0" t="s">
        <v>27</v>
      </c>
      <c r="C36" s="0" t="str">
        <f aca="false">CONCATENATE(A36&amp;B36)</f>
        <v>2 months3 days</v>
      </c>
      <c r="D36" s="30" t="n">
        <v>2</v>
      </c>
    </row>
    <row r="37" customFormat="false" ht="12.75" hidden="false" customHeight="false" outlineLevel="0" collapsed="false">
      <c r="A37" s="0" t="s">
        <v>55</v>
      </c>
      <c r="B37" s="0" t="s">
        <v>28</v>
      </c>
      <c r="C37" s="0" t="str">
        <f aca="false">CONCATENATE(A37&amp;B37)</f>
        <v>2 months4 days</v>
      </c>
      <c r="D37" s="30" t="n">
        <v>2</v>
      </c>
    </row>
    <row r="38" customFormat="false" ht="12.75" hidden="false" customHeight="false" outlineLevel="0" collapsed="false">
      <c r="A38" s="0" t="s">
        <v>55</v>
      </c>
      <c r="B38" s="0" t="s">
        <v>29</v>
      </c>
      <c r="C38" s="0" t="str">
        <f aca="false">CONCATENATE(A38&amp;B38)</f>
        <v>2 months5 days</v>
      </c>
      <c r="D38" s="30" t="n">
        <v>2</v>
      </c>
    </row>
    <row r="39" customFormat="false" ht="12.75" hidden="false" customHeight="false" outlineLevel="0" collapsed="false">
      <c r="A39" s="0" t="s">
        <v>55</v>
      </c>
      <c r="B39" s="0" t="s">
        <v>30</v>
      </c>
      <c r="C39" s="0" t="str">
        <f aca="false">CONCATENATE(A39&amp;B39)</f>
        <v>2 months6 days</v>
      </c>
      <c r="D39" s="30" t="n">
        <v>2</v>
      </c>
    </row>
    <row r="40" customFormat="false" ht="12.75" hidden="false" customHeight="false" outlineLevel="0" collapsed="false">
      <c r="A40" s="0" t="s">
        <v>55</v>
      </c>
      <c r="B40" s="0" t="s">
        <v>31</v>
      </c>
      <c r="C40" s="0" t="str">
        <f aca="false">CONCATENATE(A40&amp;B40)</f>
        <v>2 months7 days</v>
      </c>
      <c r="D40" s="30" t="n">
        <v>2</v>
      </c>
    </row>
    <row r="41" customFormat="false" ht="12.75" hidden="false" customHeight="false" outlineLevel="0" collapsed="false">
      <c r="A41" s="0" t="s">
        <v>55</v>
      </c>
      <c r="B41" s="0" t="s">
        <v>32</v>
      </c>
      <c r="C41" s="0" t="str">
        <f aca="false">CONCATENATE(A41&amp;B41)</f>
        <v>2 months8 days</v>
      </c>
      <c r="D41" s="30" t="n">
        <v>2</v>
      </c>
    </row>
    <row r="42" customFormat="false" ht="12.75" hidden="false" customHeight="false" outlineLevel="0" collapsed="false">
      <c r="A42" s="0" t="s">
        <v>55</v>
      </c>
      <c r="B42" s="0" t="s">
        <v>33</v>
      </c>
      <c r="C42" s="0" t="str">
        <f aca="false">CONCATENATE(A42&amp;B42)</f>
        <v>2 months9 days</v>
      </c>
      <c r="D42" s="30" t="n">
        <v>2</v>
      </c>
    </row>
    <row r="43" customFormat="false" ht="12.75" hidden="false" customHeight="false" outlineLevel="0" collapsed="false">
      <c r="A43" s="0" t="s">
        <v>55</v>
      </c>
      <c r="B43" s="0" t="s">
        <v>34</v>
      </c>
      <c r="C43" s="0" t="str">
        <f aca="false">CONCATENATE(A43&amp;B43)</f>
        <v>2 months10 days</v>
      </c>
      <c r="D43" s="30" t="n">
        <v>2</v>
      </c>
    </row>
    <row r="44" customFormat="false" ht="12.75" hidden="false" customHeight="false" outlineLevel="0" collapsed="false">
      <c r="A44" s="0" t="s">
        <v>55</v>
      </c>
      <c r="B44" s="0" t="s">
        <v>35</v>
      </c>
      <c r="C44" s="0" t="str">
        <f aca="false">CONCATENATE(A44&amp;B44)</f>
        <v>2 months11 days</v>
      </c>
      <c r="D44" s="30" t="n">
        <v>2</v>
      </c>
    </row>
    <row r="45" customFormat="false" ht="12.75" hidden="false" customHeight="false" outlineLevel="0" collapsed="false">
      <c r="A45" s="0" t="s">
        <v>55</v>
      </c>
      <c r="B45" s="0" t="s">
        <v>36</v>
      </c>
      <c r="C45" s="0" t="str">
        <f aca="false">CONCATENATE(A45&amp;B45)</f>
        <v>2 months12 days</v>
      </c>
      <c r="D45" s="30" t="n">
        <v>2</v>
      </c>
    </row>
    <row r="46" customFormat="false" ht="12.75" hidden="false" customHeight="false" outlineLevel="0" collapsed="false">
      <c r="A46" s="0" t="s">
        <v>55</v>
      </c>
      <c r="B46" s="0" t="s">
        <v>37</v>
      </c>
      <c r="C46" s="0" t="str">
        <f aca="false">CONCATENATE(A46&amp;B46)</f>
        <v>2 months13 days</v>
      </c>
      <c r="D46" s="30" t="n">
        <v>2</v>
      </c>
    </row>
    <row r="47" customFormat="false" ht="12.75" hidden="false" customHeight="false" outlineLevel="0" collapsed="false">
      <c r="A47" s="0" t="s">
        <v>55</v>
      </c>
      <c r="B47" s="0" t="s">
        <v>38</v>
      </c>
      <c r="C47" s="0" t="str">
        <f aca="false">CONCATENATE(A47&amp;B47)</f>
        <v>2 months14 days</v>
      </c>
      <c r="D47" s="30" t="n">
        <v>2</v>
      </c>
    </row>
    <row r="48" customFormat="false" ht="12.75" hidden="false" customHeight="false" outlineLevel="0" collapsed="false">
      <c r="A48" s="0" t="s">
        <v>55</v>
      </c>
      <c r="B48" s="0" t="s">
        <v>39</v>
      </c>
      <c r="C48" s="0" t="str">
        <f aca="false">CONCATENATE(A48&amp;B48)</f>
        <v>2 months15 days</v>
      </c>
      <c r="D48" s="30" t="n">
        <v>2</v>
      </c>
    </row>
    <row r="49" customFormat="false" ht="12.75" hidden="false" customHeight="false" outlineLevel="0" collapsed="false">
      <c r="A49" s="0" t="s">
        <v>55</v>
      </c>
      <c r="B49" s="0" t="s">
        <v>40</v>
      </c>
      <c r="C49" s="0" t="str">
        <f aca="false">CONCATENATE(A49&amp;B49)</f>
        <v>2 months16 days</v>
      </c>
      <c r="D49" s="30" t="n">
        <v>2</v>
      </c>
    </row>
    <row r="50" customFormat="false" ht="12.75" hidden="false" customHeight="false" outlineLevel="0" collapsed="false">
      <c r="A50" s="0" t="s">
        <v>55</v>
      </c>
      <c r="B50" s="0" t="s">
        <v>41</v>
      </c>
      <c r="C50" s="0" t="str">
        <f aca="false">CONCATENATE(A50&amp;B50)</f>
        <v>2 months17 days</v>
      </c>
      <c r="D50" s="30" t="n">
        <v>2</v>
      </c>
    </row>
    <row r="51" customFormat="false" ht="12.75" hidden="false" customHeight="false" outlineLevel="0" collapsed="false">
      <c r="A51" s="0" t="s">
        <v>55</v>
      </c>
      <c r="B51" s="0" t="s">
        <v>42</v>
      </c>
      <c r="C51" s="0" t="str">
        <f aca="false">CONCATENATE(A51&amp;B51)</f>
        <v>2 months18 days</v>
      </c>
      <c r="D51" s="30" t="n">
        <v>2</v>
      </c>
    </row>
    <row r="52" customFormat="false" ht="12.75" hidden="false" customHeight="false" outlineLevel="0" collapsed="false">
      <c r="A52" s="0" t="s">
        <v>55</v>
      </c>
      <c r="B52" s="0" t="s">
        <v>43</v>
      </c>
      <c r="C52" s="0" t="str">
        <f aca="false">CONCATENATE(A52&amp;B52)</f>
        <v>2 months19 days</v>
      </c>
      <c r="D52" s="30" t="n">
        <v>2</v>
      </c>
    </row>
    <row r="53" customFormat="false" ht="12.75" hidden="false" customHeight="false" outlineLevel="0" collapsed="false">
      <c r="A53" s="0" t="s">
        <v>55</v>
      </c>
      <c r="B53" s="0" t="s">
        <v>44</v>
      </c>
      <c r="C53" s="0" t="str">
        <f aca="false">CONCATENATE(A53&amp;B53)</f>
        <v>2 months20 days</v>
      </c>
      <c r="D53" s="30" t="n">
        <v>2</v>
      </c>
    </row>
    <row r="54" customFormat="false" ht="12.75" hidden="false" customHeight="false" outlineLevel="0" collapsed="false">
      <c r="A54" s="0" t="s">
        <v>55</v>
      </c>
      <c r="B54" s="0" t="s">
        <v>45</v>
      </c>
      <c r="C54" s="0" t="str">
        <f aca="false">CONCATENATE(A54&amp;B54)</f>
        <v>2 months21 days</v>
      </c>
      <c r="D54" s="30" t="n">
        <v>2</v>
      </c>
    </row>
    <row r="55" customFormat="false" ht="12.75" hidden="false" customHeight="false" outlineLevel="0" collapsed="false">
      <c r="A55" s="0" t="s">
        <v>55</v>
      </c>
      <c r="B55" s="0" t="s">
        <v>46</v>
      </c>
      <c r="C55" s="0" t="str">
        <f aca="false">CONCATENATE(A55&amp;B55)</f>
        <v>2 months22 days</v>
      </c>
      <c r="D55" s="30" t="n">
        <v>2</v>
      </c>
    </row>
    <row r="56" customFormat="false" ht="12.75" hidden="false" customHeight="false" outlineLevel="0" collapsed="false">
      <c r="A56" s="0" t="s">
        <v>55</v>
      </c>
      <c r="B56" s="0" t="s">
        <v>47</v>
      </c>
      <c r="C56" s="0" t="str">
        <f aca="false">CONCATENATE(A56&amp;B56)</f>
        <v>2 months23 days</v>
      </c>
      <c r="D56" s="30" t="n">
        <v>2</v>
      </c>
    </row>
    <row r="57" customFormat="false" ht="12.75" hidden="false" customHeight="false" outlineLevel="0" collapsed="false">
      <c r="A57" s="0" t="s">
        <v>55</v>
      </c>
      <c r="B57" s="0" t="s">
        <v>48</v>
      </c>
      <c r="C57" s="0" t="str">
        <f aca="false">CONCATENATE(A57&amp;B57)</f>
        <v>2 months24 days</v>
      </c>
      <c r="D57" s="30" t="n">
        <v>2</v>
      </c>
    </row>
    <row r="58" customFormat="false" ht="12.75" hidden="false" customHeight="false" outlineLevel="0" collapsed="false">
      <c r="A58" s="0" t="s">
        <v>55</v>
      </c>
      <c r="B58" s="0" t="s">
        <v>49</v>
      </c>
      <c r="C58" s="0" t="str">
        <f aca="false">CONCATENATE(A58&amp;B58)</f>
        <v>2 months25 days</v>
      </c>
      <c r="D58" s="30" t="n">
        <v>2</v>
      </c>
    </row>
    <row r="59" customFormat="false" ht="12.75" hidden="false" customHeight="false" outlineLevel="0" collapsed="false">
      <c r="A59" s="0" t="s">
        <v>55</v>
      </c>
      <c r="B59" s="0" t="s">
        <v>50</v>
      </c>
      <c r="C59" s="0" t="str">
        <f aca="false">CONCATENATE(A59&amp;B59)</f>
        <v>2 months26 days</v>
      </c>
      <c r="D59" s="30" t="n">
        <v>2</v>
      </c>
    </row>
    <row r="60" customFormat="false" ht="12.75" hidden="false" customHeight="false" outlineLevel="0" collapsed="false">
      <c r="A60" s="0" t="s">
        <v>55</v>
      </c>
      <c r="B60" s="0" t="s">
        <v>51</v>
      </c>
      <c r="C60" s="0" t="str">
        <f aca="false">CONCATENATE(A60&amp;B60)</f>
        <v>2 months27 days</v>
      </c>
      <c r="D60" s="30" t="n">
        <v>2</v>
      </c>
    </row>
    <row r="61" customFormat="false" ht="12.75" hidden="false" customHeight="false" outlineLevel="0" collapsed="false">
      <c r="A61" s="0" t="s">
        <v>55</v>
      </c>
      <c r="B61" s="0" t="s">
        <v>52</v>
      </c>
      <c r="C61" s="0" t="str">
        <f aca="false">CONCATENATE(A61&amp;B61)</f>
        <v>2 months28 days</v>
      </c>
      <c r="D61" s="30" t="n">
        <v>2</v>
      </c>
    </row>
    <row r="62" customFormat="false" ht="12.75" hidden="false" customHeight="false" outlineLevel="0" collapsed="false">
      <c r="A62" s="0" t="s">
        <v>55</v>
      </c>
      <c r="B62" s="0" t="s">
        <v>53</v>
      </c>
      <c r="C62" s="0" t="str">
        <f aca="false">CONCATENATE(A62&amp;B62)</f>
        <v>2 months29 days</v>
      </c>
      <c r="D62" s="30" t="n">
        <v>2</v>
      </c>
    </row>
    <row r="63" customFormat="false" ht="12.75" hidden="false" customHeight="false" outlineLevel="0" collapsed="false">
      <c r="A63" s="0" t="s">
        <v>55</v>
      </c>
      <c r="B63" s="0" t="s">
        <v>54</v>
      </c>
      <c r="C63" s="0" t="str">
        <f aca="false">CONCATENATE(A63&amp;B63)</f>
        <v>2 months30 days</v>
      </c>
      <c r="D63" s="30" t="n">
        <v>2</v>
      </c>
    </row>
    <row r="64" customFormat="false" ht="12.75" hidden="false" customHeight="false" outlineLevel="0" collapsed="false">
      <c r="A64" s="0" t="s">
        <v>56</v>
      </c>
      <c r="B64" s="0" t="s">
        <v>24</v>
      </c>
      <c r="C64" s="0" t="str">
        <f aca="false">CONCATENATE(A64&amp;B64)</f>
        <v>3 months0 days</v>
      </c>
      <c r="D64" s="30" t="n">
        <v>4</v>
      </c>
    </row>
    <row r="65" customFormat="false" ht="12.75" hidden="false" customHeight="false" outlineLevel="0" collapsed="false">
      <c r="A65" s="0" t="s">
        <v>56</v>
      </c>
      <c r="B65" s="0" t="s">
        <v>25</v>
      </c>
      <c r="C65" s="0" t="str">
        <f aca="false">CONCATENATE(A65&amp;B65)</f>
        <v>3 months1 days</v>
      </c>
      <c r="D65" s="30" t="n">
        <v>4</v>
      </c>
    </row>
    <row r="66" customFormat="false" ht="12.75" hidden="false" customHeight="false" outlineLevel="0" collapsed="false">
      <c r="A66" s="0" t="s">
        <v>56</v>
      </c>
      <c r="B66" s="0" t="s">
        <v>26</v>
      </c>
      <c r="C66" s="0" t="str">
        <f aca="false">CONCATENATE(A66&amp;B66)</f>
        <v>3 months2 days</v>
      </c>
      <c r="D66" s="30" t="n">
        <v>4</v>
      </c>
    </row>
    <row r="67" customFormat="false" ht="12.75" hidden="false" customHeight="false" outlineLevel="0" collapsed="false">
      <c r="A67" s="0" t="s">
        <v>56</v>
      </c>
      <c r="B67" s="0" t="s">
        <v>27</v>
      </c>
      <c r="C67" s="0" t="str">
        <f aca="false">CONCATENATE(A67&amp;B67)</f>
        <v>3 months3 days</v>
      </c>
      <c r="D67" s="30" t="n">
        <v>4</v>
      </c>
    </row>
    <row r="68" customFormat="false" ht="12.75" hidden="false" customHeight="false" outlineLevel="0" collapsed="false">
      <c r="A68" s="0" t="s">
        <v>56</v>
      </c>
      <c r="B68" s="0" t="s">
        <v>28</v>
      </c>
      <c r="C68" s="0" t="str">
        <f aca="false">CONCATENATE(A68&amp;B68)</f>
        <v>3 months4 days</v>
      </c>
      <c r="D68" s="30" t="n">
        <v>4</v>
      </c>
    </row>
    <row r="69" customFormat="false" ht="12.75" hidden="false" customHeight="false" outlineLevel="0" collapsed="false">
      <c r="A69" s="0" t="s">
        <v>56</v>
      </c>
      <c r="B69" s="0" t="s">
        <v>29</v>
      </c>
      <c r="C69" s="0" t="str">
        <f aca="false">CONCATENATE(A69&amp;B69)</f>
        <v>3 months5 days</v>
      </c>
      <c r="D69" s="30" t="n">
        <v>4</v>
      </c>
    </row>
    <row r="70" customFormat="false" ht="12.75" hidden="false" customHeight="false" outlineLevel="0" collapsed="false">
      <c r="A70" s="0" t="s">
        <v>56</v>
      </c>
      <c r="B70" s="0" t="s">
        <v>30</v>
      </c>
      <c r="C70" s="0" t="str">
        <f aca="false">CONCATENATE(A70&amp;B70)</f>
        <v>3 months6 days</v>
      </c>
      <c r="D70" s="30" t="n">
        <v>4</v>
      </c>
    </row>
    <row r="71" customFormat="false" ht="12.75" hidden="false" customHeight="false" outlineLevel="0" collapsed="false">
      <c r="A71" s="0" t="s">
        <v>56</v>
      </c>
      <c r="B71" s="0" t="s">
        <v>31</v>
      </c>
      <c r="C71" s="0" t="str">
        <f aca="false">CONCATENATE(A71&amp;B71)</f>
        <v>3 months7 days</v>
      </c>
      <c r="D71" s="30" t="n">
        <v>4</v>
      </c>
    </row>
    <row r="72" customFormat="false" ht="12.75" hidden="false" customHeight="false" outlineLevel="0" collapsed="false">
      <c r="A72" s="0" t="s">
        <v>56</v>
      </c>
      <c r="B72" s="0" t="s">
        <v>32</v>
      </c>
      <c r="C72" s="0" t="str">
        <f aca="false">CONCATENATE(A72&amp;B72)</f>
        <v>3 months8 days</v>
      </c>
      <c r="D72" s="30" t="n">
        <v>4</v>
      </c>
    </row>
    <row r="73" customFormat="false" ht="12.75" hidden="false" customHeight="false" outlineLevel="0" collapsed="false">
      <c r="A73" s="0" t="s">
        <v>56</v>
      </c>
      <c r="B73" s="0" t="s">
        <v>33</v>
      </c>
      <c r="C73" s="0" t="str">
        <f aca="false">CONCATENATE(A73&amp;B73)</f>
        <v>3 months9 days</v>
      </c>
      <c r="D73" s="30" t="n">
        <v>4</v>
      </c>
    </row>
    <row r="74" customFormat="false" ht="12.75" hidden="false" customHeight="false" outlineLevel="0" collapsed="false">
      <c r="A74" s="0" t="s">
        <v>56</v>
      </c>
      <c r="B74" s="0" t="s">
        <v>34</v>
      </c>
      <c r="C74" s="0" t="str">
        <f aca="false">CONCATENATE(A74&amp;B74)</f>
        <v>3 months10 days</v>
      </c>
      <c r="D74" s="30" t="n">
        <v>4</v>
      </c>
    </row>
    <row r="75" customFormat="false" ht="12.75" hidden="false" customHeight="false" outlineLevel="0" collapsed="false">
      <c r="A75" s="0" t="s">
        <v>56</v>
      </c>
      <c r="B75" s="0" t="s">
        <v>35</v>
      </c>
      <c r="C75" s="0" t="str">
        <f aca="false">CONCATENATE(A75&amp;B75)</f>
        <v>3 months11 days</v>
      </c>
      <c r="D75" s="30" t="n">
        <v>4</v>
      </c>
    </row>
    <row r="76" customFormat="false" ht="12.75" hidden="false" customHeight="false" outlineLevel="0" collapsed="false">
      <c r="A76" s="0" t="s">
        <v>56</v>
      </c>
      <c r="B76" s="0" t="s">
        <v>36</v>
      </c>
      <c r="C76" s="0" t="str">
        <f aca="false">CONCATENATE(A76&amp;B76)</f>
        <v>3 months12 days</v>
      </c>
      <c r="D76" s="30" t="n">
        <v>4</v>
      </c>
    </row>
    <row r="77" customFormat="false" ht="12.75" hidden="false" customHeight="false" outlineLevel="0" collapsed="false">
      <c r="A77" s="0" t="s">
        <v>56</v>
      </c>
      <c r="B77" s="0" t="s">
        <v>37</v>
      </c>
      <c r="C77" s="0" t="str">
        <f aca="false">CONCATENATE(A77&amp;B77)</f>
        <v>3 months13 days</v>
      </c>
      <c r="D77" s="30" t="n">
        <v>4</v>
      </c>
    </row>
    <row r="78" customFormat="false" ht="12.75" hidden="false" customHeight="false" outlineLevel="0" collapsed="false">
      <c r="A78" s="0" t="s">
        <v>56</v>
      </c>
      <c r="B78" s="0" t="s">
        <v>38</v>
      </c>
      <c r="C78" s="0" t="str">
        <f aca="false">CONCATENATE(A78&amp;B78)</f>
        <v>3 months14 days</v>
      </c>
      <c r="D78" s="30" t="n">
        <v>4</v>
      </c>
    </row>
    <row r="79" customFormat="false" ht="12.75" hidden="false" customHeight="false" outlineLevel="0" collapsed="false">
      <c r="A79" s="0" t="s">
        <v>56</v>
      </c>
      <c r="B79" s="0" t="s">
        <v>39</v>
      </c>
      <c r="C79" s="0" t="str">
        <f aca="false">CONCATENATE(A79&amp;B79)</f>
        <v>3 months15 days</v>
      </c>
      <c r="D79" s="30" t="n">
        <v>4</v>
      </c>
    </row>
    <row r="80" customFormat="false" ht="12.75" hidden="false" customHeight="false" outlineLevel="0" collapsed="false">
      <c r="A80" s="0" t="s">
        <v>56</v>
      </c>
      <c r="B80" s="0" t="s">
        <v>40</v>
      </c>
      <c r="C80" s="0" t="str">
        <f aca="false">CONCATENATE(A80&amp;B80)</f>
        <v>3 months16 days</v>
      </c>
      <c r="D80" s="30" t="n">
        <v>4</v>
      </c>
    </row>
    <row r="81" customFormat="false" ht="12.75" hidden="false" customHeight="false" outlineLevel="0" collapsed="false">
      <c r="A81" s="0" t="s">
        <v>56</v>
      </c>
      <c r="B81" s="0" t="s">
        <v>41</v>
      </c>
      <c r="C81" s="0" t="str">
        <f aca="false">CONCATENATE(A81&amp;B81)</f>
        <v>3 months17 days</v>
      </c>
      <c r="D81" s="30" t="n">
        <v>4</v>
      </c>
    </row>
    <row r="82" customFormat="false" ht="12.75" hidden="false" customHeight="false" outlineLevel="0" collapsed="false">
      <c r="A82" s="0" t="s">
        <v>56</v>
      </c>
      <c r="B82" s="0" t="s">
        <v>42</v>
      </c>
      <c r="C82" s="0" t="str">
        <f aca="false">CONCATENATE(A82&amp;B82)</f>
        <v>3 months18 days</v>
      </c>
      <c r="D82" s="30" t="n">
        <v>4</v>
      </c>
    </row>
    <row r="83" customFormat="false" ht="12.75" hidden="false" customHeight="false" outlineLevel="0" collapsed="false">
      <c r="A83" s="0" t="s">
        <v>56</v>
      </c>
      <c r="B83" s="0" t="s">
        <v>43</v>
      </c>
      <c r="C83" s="0" t="str">
        <f aca="false">CONCATENATE(A83&amp;B83)</f>
        <v>3 months19 days</v>
      </c>
      <c r="D83" s="30" t="n">
        <v>4</v>
      </c>
    </row>
    <row r="84" customFormat="false" ht="12.75" hidden="false" customHeight="false" outlineLevel="0" collapsed="false">
      <c r="A84" s="0" t="s">
        <v>56</v>
      </c>
      <c r="B84" s="0" t="s">
        <v>44</v>
      </c>
      <c r="C84" s="0" t="str">
        <f aca="false">CONCATENATE(A84&amp;B84)</f>
        <v>3 months20 days</v>
      </c>
      <c r="D84" s="30" t="n">
        <v>4</v>
      </c>
    </row>
    <row r="85" customFormat="false" ht="12.75" hidden="false" customHeight="false" outlineLevel="0" collapsed="false">
      <c r="A85" s="0" t="s">
        <v>56</v>
      </c>
      <c r="B85" s="0" t="s">
        <v>45</v>
      </c>
      <c r="C85" s="0" t="str">
        <f aca="false">CONCATENATE(A85&amp;B85)</f>
        <v>3 months21 days</v>
      </c>
      <c r="D85" s="30" t="n">
        <v>4</v>
      </c>
    </row>
    <row r="86" customFormat="false" ht="12.75" hidden="false" customHeight="false" outlineLevel="0" collapsed="false">
      <c r="A86" s="0" t="s">
        <v>56</v>
      </c>
      <c r="B86" s="0" t="s">
        <v>46</v>
      </c>
      <c r="C86" s="0" t="str">
        <f aca="false">CONCATENATE(A86&amp;B86)</f>
        <v>3 months22 days</v>
      </c>
      <c r="D86" s="30" t="n">
        <v>4</v>
      </c>
    </row>
    <row r="87" customFormat="false" ht="12.75" hidden="false" customHeight="false" outlineLevel="0" collapsed="false">
      <c r="A87" s="0" t="s">
        <v>56</v>
      </c>
      <c r="B87" s="0" t="s">
        <v>47</v>
      </c>
      <c r="C87" s="0" t="str">
        <f aca="false">CONCATENATE(A87&amp;B87)</f>
        <v>3 months23 days</v>
      </c>
      <c r="D87" s="30" t="n">
        <v>4</v>
      </c>
    </row>
    <row r="88" customFormat="false" ht="12.75" hidden="false" customHeight="false" outlineLevel="0" collapsed="false">
      <c r="A88" s="0" t="s">
        <v>56</v>
      </c>
      <c r="B88" s="0" t="s">
        <v>48</v>
      </c>
      <c r="C88" s="0" t="str">
        <f aca="false">CONCATENATE(A88&amp;B88)</f>
        <v>3 months24 days</v>
      </c>
      <c r="D88" s="30" t="n">
        <v>4</v>
      </c>
    </row>
    <row r="89" customFormat="false" ht="12.75" hidden="false" customHeight="false" outlineLevel="0" collapsed="false">
      <c r="A89" s="0" t="s">
        <v>56</v>
      </c>
      <c r="B89" s="0" t="s">
        <v>49</v>
      </c>
      <c r="C89" s="0" t="str">
        <f aca="false">CONCATENATE(A89&amp;B89)</f>
        <v>3 months25 days</v>
      </c>
      <c r="D89" s="30" t="n">
        <v>4</v>
      </c>
    </row>
    <row r="90" customFormat="false" ht="12.75" hidden="false" customHeight="false" outlineLevel="0" collapsed="false">
      <c r="A90" s="0" t="s">
        <v>56</v>
      </c>
      <c r="B90" s="0" t="s">
        <v>50</v>
      </c>
      <c r="C90" s="0" t="str">
        <f aca="false">CONCATENATE(A90&amp;B90)</f>
        <v>3 months26 days</v>
      </c>
      <c r="D90" s="30" t="n">
        <v>4</v>
      </c>
    </row>
    <row r="91" customFormat="false" ht="12.75" hidden="false" customHeight="false" outlineLevel="0" collapsed="false">
      <c r="A91" s="0" t="s">
        <v>56</v>
      </c>
      <c r="B91" s="0" t="s">
        <v>51</v>
      </c>
      <c r="C91" s="0" t="str">
        <f aca="false">CONCATENATE(A91&amp;B91)</f>
        <v>3 months27 days</v>
      </c>
      <c r="D91" s="30" t="n">
        <v>4</v>
      </c>
    </row>
    <row r="92" customFormat="false" ht="12.75" hidden="false" customHeight="false" outlineLevel="0" collapsed="false">
      <c r="A92" s="0" t="s">
        <v>56</v>
      </c>
      <c r="B92" s="0" t="s">
        <v>52</v>
      </c>
      <c r="C92" s="0" t="str">
        <f aca="false">CONCATENATE(A92&amp;B92)</f>
        <v>3 months28 days</v>
      </c>
      <c r="D92" s="30" t="n">
        <v>4</v>
      </c>
    </row>
    <row r="93" customFormat="false" ht="12.75" hidden="false" customHeight="false" outlineLevel="0" collapsed="false">
      <c r="A93" s="0" t="s">
        <v>56</v>
      </c>
      <c r="B93" s="0" t="s">
        <v>53</v>
      </c>
      <c r="C93" s="0" t="str">
        <f aca="false">CONCATENATE(A93&amp;B93)</f>
        <v>3 months29 days</v>
      </c>
      <c r="D93" s="30" t="n">
        <v>4</v>
      </c>
    </row>
    <row r="94" customFormat="false" ht="12.75" hidden="false" customHeight="false" outlineLevel="0" collapsed="false">
      <c r="A94" s="0" t="s">
        <v>56</v>
      </c>
      <c r="B94" s="0" t="s">
        <v>54</v>
      </c>
      <c r="C94" s="0" t="str">
        <f aca="false">CONCATENATE(A94&amp;B94)</f>
        <v>3 months30 days</v>
      </c>
      <c r="D94" s="30" t="n">
        <v>4</v>
      </c>
    </row>
    <row r="95" customFormat="false" ht="12.75" hidden="false" customHeight="false" outlineLevel="0" collapsed="false">
      <c r="A95" s="0" t="s">
        <v>57</v>
      </c>
      <c r="B95" s="0" t="s">
        <v>24</v>
      </c>
      <c r="C95" s="0" t="str">
        <f aca="false">CONCATENATE(A95&amp;B95)</f>
        <v>4 months0 days</v>
      </c>
      <c r="D95" s="30" t="n">
        <v>4</v>
      </c>
    </row>
    <row r="96" customFormat="false" ht="12.75" hidden="false" customHeight="false" outlineLevel="0" collapsed="false">
      <c r="A96" s="0" t="s">
        <v>57</v>
      </c>
      <c r="B96" s="0" t="s">
        <v>25</v>
      </c>
      <c r="C96" s="0" t="str">
        <f aca="false">CONCATENATE(A96&amp;B96)</f>
        <v>4 months1 days</v>
      </c>
      <c r="D96" s="30" t="n">
        <v>4</v>
      </c>
    </row>
    <row r="97" customFormat="false" ht="12.75" hidden="false" customHeight="false" outlineLevel="0" collapsed="false">
      <c r="A97" s="0" t="s">
        <v>57</v>
      </c>
      <c r="B97" s="0" t="s">
        <v>26</v>
      </c>
      <c r="C97" s="0" t="str">
        <f aca="false">CONCATENATE(A97&amp;B97)</f>
        <v>4 months2 days</v>
      </c>
      <c r="D97" s="30" t="n">
        <v>4</v>
      </c>
    </row>
    <row r="98" customFormat="false" ht="12.75" hidden="false" customHeight="false" outlineLevel="0" collapsed="false">
      <c r="A98" s="0" t="s">
        <v>57</v>
      </c>
      <c r="B98" s="0" t="s">
        <v>27</v>
      </c>
      <c r="C98" s="0" t="str">
        <f aca="false">CONCATENATE(A98&amp;B98)</f>
        <v>4 months3 days</v>
      </c>
      <c r="D98" s="30" t="n">
        <v>4</v>
      </c>
    </row>
    <row r="99" customFormat="false" ht="12.75" hidden="false" customHeight="false" outlineLevel="0" collapsed="false">
      <c r="A99" s="0" t="s">
        <v>57</v>
      </c>
      <c r="B99" s="0" t="s">
        <v>28</v>
      </c>
      <c r="C99" s="0" t="str">
        <f aca="false">CONCATENATE(A99&amp;B99)</f>
        <v>4 months4 days</v>
      </c>
      <c r="D99" s="30" t="n">
        <v>4</v>
      </c>
    </row>
    <row r="100" customFormat="false" ht="12.75" hidden="false" customHeight="false" outlineLevel="0" collapsed="false">
      <c r="A100" s="0" t="s">
        <v>57</v>
      </c>
      <c r="B100" s="0" t="s">
        <v>29</v>
      </c>
      <c r="C100" s="0" t="str">
        <f aca="false">CONCATENATE(A100&amp;B100)</f>
        <v>4 months5 days</v>
      </c>
      <c r="D100" s="30" t="n">
        <v>4</v>
      </c>
    </row>
    <row r="101" customFormat="false" ht="12.75" hidden="false" customHeight="false" outlineLevel="0" collapsed="false">
      <c r="A101" s="0" t="s">
        <v>57</v>
      </c>
      <c r="B101" s="0" t="s">
        <v>30</v>
      </c>
      <c r="C101" s="0" t="str">
        <f aca="false">CONCATENATE(A101&amp;B101)</f>
        <v>4 months6 days</v>
      </c>
      <c r="D101" s="30" t="n">
        <v>4</v>
      </c>
    </row>
    <row r="102" customFormat="false" ht="12.75" hidden="false" customHeight="false" outlineLevel="0" collapsed="false">
      <c r="A102" s="0" t="s">
        <v>57</v>
      </c>
      <c r="B102" s="0" t="s">
        <v>31</v>
      </c>
      <c r="C102" s="0" t="str">
        <f aca="false">CONCATENATE(A102&amp;B102)</f>
        <v>4 months7 days</v>
      </c>
      <c r="D102" s="30" t="n">
        <v>4</v>
      </c>
    </row>
    <row r="103" customFormat="false" ht="12.75" hidden="false" customHeight="false" outlineLevel="0" collapsed="false">
      <c r="A103" s="0" t="s">
        <v>57</v>
      </c>
      <c r="B103" s="0" t="s">
        <v>32</v>
      </c>
      <c r="C103" s="0" t="str">
        <f aca="false">CONCATENATE(A103&amp;B103)</f>
        <v>4 months8 days</v>
      </c>
      <c r="D103" s="30" t="n">
        <v>4</v>
      </c>
    </row>
    <row r="104" customFormat="false" ht="12.75" hidden="false" customHeight="false" outlineLevel="0" collapsed="false">
      <c r="A104" s="0" t="s">
        <v>57</v>
      </c>
      <c r="B104" s="0" t="s">
        <v>33</v>
      </c>
      <c r="C104" s="0" t="str">
        <f aca="false">CONCATENATE(A104&amp;B104)</f>
        <v>4 months9 days</v>
      </c>
      <c r="D104" s="30" t="n">
        <v>4</v>
      </c>
    </row>
    <row r="105" customFormat="false" ht="12.75" hidden="false" customHeight="false" outlineLevel="0" collapsed="false">
      <c r="A105" s="0" t="s">
        <v>57</v>
      </c>
      <c r="B105" s="0" t="s">
        <v>34</v>
      </c>
      <c r="C105" s="0" t="str">
        <f aca="false">CONCATENATE(A105&amp;B105)</f>
        <v>4 months10 days</v>
      </c>
      <c r="D105" s="30" t="n">
        <v>4</v>
      </c>
    </row>
    <row r="106" customFormat="false" ht="12.75" hidden="false" customHeight="false" outlineLevel="0" collapsed="false">
      <c r="A106" s="0" t="s">
        <v>57</v>
      </c>
      <c r="B106" s="0" t="s">
        <v>35</v>
      </c>
      <c r="C106" s="0" t="str">
        <f aca="false">CONCATENATE(A106&amp;B106)</f>
        <v>4 months11 days</v>
      </c>
      <c r="D106" s="30" t="n">
        <v>4</v>
      </c>
    </row>
    <row r="107" customFormat="false" ht="12.75" hidden="false" customHeight="false" outlineLevel="0" collapsed="false">
      <c r="A107" s="0" t="s">
        <v>57</v>
      </c>
      <c r="B107" s="0" t="s">
        <v>36</v>
      </c>
      <c r="C107" s="0" t="str">
        <f aca="false">CONCATENATE(A107&amp;B107)</f>
        <v>4 months12 days</v>
      </c>
      <c r="D107" s="30" t="n">
        <v>4</v>
      </c>
    </row>
    <row r="108" customFormat="false" ht="12.75" hidden="false" customHeight="false" outlineLevel="0" collapsed="false">
      <c r="A108" s="0" t="s">
        <v>57</v>
      </c>
      <c r="B108" s="0" t="s">
        <v>37</v>
      </c>
      <c r="C108" s="0" t="str">
        <f aca="false">CONCATENATE(A108&amp;B108)</f>
        <v>4 months13 days</v>
      </c>
      <c r="D108" s="30" t="n">
        <v>4</v>
      </c>
    </row>
    <row r="109" customFormat="false" ht="12.75" hidden="false" customHeight="false" outlineLevel="0" collapsed="false">
      <c r="A109" s="0" t="s">
        <v>57</v>
      </c>
      <c r="B109" s="0" t="s">
        <v>38</v>
      </c>
      <c r="C109" s="0" t="str">
        <f aca="false">CONCATENATE(A109&amp;B109)</f>
        <v>4 months14 days</v>
      </c>
      <c r="D109" s="30" t="n">
        <v>4</v>
      </c>
    </row>
    <row r="110" customFormat="false" ht="12.75" hidden="false" customHeight="false" outlineLevel="0" collapsed="false">
      <c r="A110" s="0" t="s">
        <v>57</v>
      </c>
      <c r="B110" s="0" t="s">
        <v>39</v>
      </c>
      <c r="C110" s="0" t="str">
        <f aca="false">CONCATENATE(A110&amp;B110)</f>
        <v>4 months15 days</v>
      </c>
      <c r="D110" s="30" t="n">
        <v>4</v>
      </c>
    </row>
    <row r="111" customFormat="false" ht="12.75" hidden="false" customHeight="false" outlineLevel="0" collapsed="false">
      <c r="A111" s="0" t="s">
        <v>57</v>
      </c>
      <c r="B111" s="0" t="s">
        <v>40</v>
      </c>
      <c r="C111" s="0" t="str">
        <f aca="false">CONCATENATE(A111&amp;B111)</f>
        <v>4 months16 days</v>
      </c>
      <c r="D111" s="30" t="n">
        <v>4</v>
      </c>
    </row>
    <row r="112" customFormat="false" ht="12.75" hidden="false" customHeight="false" outlineLevel="0" collapsed="false">
      <c r="A112" s="0" t="s">
        <v>57</v>
      </c>
      <c r="B112" s="0" t="s">
        <v>41</v>
      </c>
      <c r="C112" s="0" t="str">
        <f aca="false">CONCATENATE(A112&amp;B112)</f>
        <v>4 months17 days</v>
      </c>
      <c r="D112" s="30" t="n">
        <v>4</v>
      </c>
    </row>
    <row r="113" customFormat="false" ht="12.75" hidden="false" customHeight="false" outlineLevel="0" collapsed="false">
      <c r="A113" s="0" t="s">
        <v>57</v>
      </c>
      <c r="B113" s="0" t="s">
        <v>42</v>
      </c>
      <c r="C113" s="0" t="str">
        <f aca="false">CONCATENATE(A113&amp;B113)</f>
        <v>4 months18 days</v>
      </c>
      <c r="D113" s="30" t="n">
        <v>4</v>
      </c>
    </row>
    <row r="114" customFormat="false" ht="12.75" hidden="false" customHeight="false" outlineLevel="0" collapsed="false">
      <c r="A114" s="0" t="s">
        <v>57</v>
      </c>
      <c r="B114" s="0" t="s">
        <v>43</v>
      </c>
      <c r="C114" s="0" t="str">
        <f aca="false">CONCATENATE(A114&amp;B114)</f>
        <v>4 months19 days</v>
      </c>
      <c r="D114" s="30" t="n">
        <v>4</v>
      </c>
    </row>
    <row r="115" customFormat="false" ht="12.75" hidden="false" customHeight="false" outlineLevel="0" collapsed="false">
      <c r="A115" s="0" t="s">
        <v>57</v>
      </c>
      <c r="B115" s="0" t="s">
        <v>44</v>
      </c>
      <c r="C115" s="0" t="str">
        <f aca="false">CONCATENATE(A115&amp;B115)</f>
        <v>4 months20 days</v>
      </c>
      <c r="D115" s="30" t="n">
        <v>4</v>
      </c>
    </row>
    <row r="116" customFormat="false" ht="12.75" hidden="false" customHeight="false" outlineLevel="0" collapsed="false">
      <c r="A116" s="0" t="s">
        <v>57</v>
      </c>
      <c r="B116" s="0" t="s">
        <v>45</v>
      </c>
      <c r="C116" s="0" t="str">
        <f aca="false">CONCATENATE(A116&amp;B116)</f>
        <v>4 months21 days</v>
      </c>
      <c r="D116" s="30" t="n">
        <v>4</v>
      </c>
    </row>
    <row r="117" customFormat="false" ht="12.75" hidden="false" customHeight="false" outlineLevel="0" collapsed="false">
      <c r="A117" s="0" t="s">
        <v>57</v>
      </c>
      <c r="B117" s="0" t="s">
        <v>46</v>
      </c>
      <c r="C117" s="0" t="str">
        <f aca="false">CONCATENATE(A117&amp;B117)</f>
        <v>4 months22 days</v>
      </c>
      <c r="D117" s="30" t="n">
        <v>4</v>
      </c>
    </row>
    <row r="118" customFormat="false" ht="12.75" hidden="false" customHeight="false" outlineLevel="0" collapsed="false">
      <c r="A118" s="0" t="s">
        <v>57</v>
      </c>
      <c r="B118" s="0" t="s">
        <v>47</v>
      </c>
      <c r="C118" s="0" t="str">
        <f aca="false">CONCATENATE(A118&amp;B118)</f>
        <v>4 months23 days</v>
      </c>
      <c r="D118" s="30" t="n">
        <v>4</v>
      </c>
    </row>
    <row r="119" customFormat="false" ht="12.75" hidden="false" customHeight="false" outlineLevel="0" collapsed="false">
      <c r="A119" s="0" t="s">
        <v>57</v>
      </c>
      <c r="B119" s="0" t="s">
        <v>48</v>
      </c>
      <c r="C119" s="0" t="str">
        <f aca="false">CONCATENATE(A119&amp;B119)</f>
        <v>4 months24 days</v>
      </c>
      <c r="D119" s="30" t="n">
        <v>4</v>
      </c>
    </row>
    <row r="120" customFormat="false" ht="12.75" hidden="false" customHeight="false" outlineLevel="0" collapsed="false">
      <c r="A120" s="0" t="s">
        <v>57</v>
      </c>
      <c r="B120" s="0" t="s">
        <v>49</v>
      </c>
      <c r="C120" s="0" t="str">
        <f aca="false">CONCATENATE(A120&amp;B120)</f>
        <v>4 months25 days</v>
      </c>
      <c r="D120" s="30" t="n">
        <v>4</v>
      </c>
    </row>
    <row r="121" customFormat="false" ht="12.75" hidden="false" customHeight="false" outlineLevel="0" collapsed="false">
      <c r="A121" s="0" t="s">
        <v>57</v>
      </c>
      <c r="B121" s="0" t="s">
        <v>50</v>
      </c>
      <c r="C121" s="0" t="str">
        <f aca="false">CONCATENATE(A121&amp;B121)</f>
        <v>4 months26 days</v>
      </c>
      <c r="D121" s="30" t="n">
        <v>4</v>
      </c>
    </row>
    <row r="122" customFormat="false" ht="12.75" hidden="false" customHeight="false" outlineLevel="0" collapsed="false">
      <c r="A122" s="0" t="s">
        <v>57</v>
      </c>
      <c r="B122" s="0" t="s">
        <v>51</v>
      </c>
      <c r="C122" s="0" t="str">
        <f aca="false">CONCATENATE(A122&amp;B122)</f>
        <v>4 months27 days</v>
      </c>
      <c r="D122" s="30" t="n">
        <v>4</v>
      </c>
    </row>
    <row r="123" customFormat="false" ht="12.75" hidden="false" customHeight="false" outlineLevel="0" collapsed="false">
      <c r="A123" s="0" t="s">
        <v>57</v>
      </c>
      <c r="B123" s="0" t="s">
        <v>52</v>
      </c>
      <c r="C123" s="0" t="str">
        <f aca="false">CONCATENATE(A123&amp;B123)</f>
        <v>4 months28 days</v>
      </c>
      <c r="D123" s="30" t="n">
        <v>4</v>
      </c>
    </row>
    <row r="124" customFormat="false" ht="12.75" hidden="false" customHeight="false" outlineLevel="0" collapsed="false">
      <c r="A124" s="0" t="s">
        <v>57</v>
      </c>
      <c r="B124" s="0" t="s">
        <v>53</v>
      </c>
      <c r="C124" s="0" t="str">
        <f aca="false">CONCATENATE(A124&amp;B124)</f>
        <v>4 months29 days</v>
      </c>
      <c r="D124" s="30" t="n">
        <v>4</v>
      </c>
    </row>
    <row r="125" customFormat="false" ht="12.75" hidden="false" customHeight="false" outlineLevel="0" collapsed="false">
      <c r="A125" s="0" t="s">
        <v>57</v>
      </c>
      <c r="B125" s="0" t="s">
        <v>54</v>
      </c>
      <c r="C125" s="0" t="str">
        <f aca="false">CONCATENATE(A125&amp;B125)</f>
        <v>4 months30 days</v>
      </c>
      <c r="D125" s="30" t="n">
        <v>4</v>
      </c>
    </row>
    <row r="126" customFormat="false" ht="12.75" hidden="false" customHeight="false" outlineLevel="0" collapsed="false">
      <c r="A126" s="0" t="s">
        <v>58</v>
      </c>
      <c r="B126" s="0" t="s">
        <v>24</v>
      </c>
      <c r="C126" s="0" t="str">
        <f aca="false">CONCATENATE(A126&amp;B126)</f>
        <v>5 months0 days</v>
      </c>
      <c r="D126" s="30" t="n">
        <v>6</v>
      </c>
    </row>
    <row r="127" customFormat="false" ht="12.75" hidden="false" customHeight="false" outlineLevel="0" collapsed="false">
      <c r="A127" s="0" t="s">
        <v>58</v>
      </c>
      <c r="B127" s="0" t="s">
        <v>25</v>
      </c>
      <c r="C127" s="0" t="str">
        <f aca="false">CONCATENATE(A127&amp;B127)</f>
        <v>5 months1 days</v>
      </c>
      <c r="D127" s="30" t="n">
        <v>6</v>
      </c>
    </row>
    <row r="128" customFormat="false" ht="12.75" hidden="false" customHeight="false" outlineLevel="0" collapsed="false">
      <c r="A128" s="0" t="s">
        <v>58</v>
      </c>
      <c r="B128" s="0" t="s">
        <v>26</v>
      </c>
      <c r="C128" s="0" t="str">
        <f aca="false">CONCATENATE(A128&amp;B128)</f>
        <v>5 months2 days</v>
      </c>
      <c r="D128" s="30" t="n">
        <v>6</v>
      </c>
    </row>
    <row r="129" customFormat="false" ht="12.75" hidden="false" customHeight="false" outlineLevel="0" collapsed="false">
      <c r="A129" s="0" t="s">
        <v>58</v>
      </c>
      <c r="B129" s="0" t="s">
        <v>27</v>
      </c>
      <c r="C129" s="0" t="str">
        <f aca="false">CONCATENATE(A129&amp;B129)</f>
        <v>5 months3 days</v>
      </c>
      <c r="D129" s="30" t="n">
        <v>6</v>
      </c>
    </row>
    <row r="130" customFormat="false" ht="12.75" hidden="false" customHeight="false" outlineLevel="0" collapsed="false">
      <c r="A130" s="0" t="s">
        <v>58</v>
      </c>
      <c r="B130" s="0" t="s">
        <v>28</v>
      </c>
      <c r="C130" s="0" t="str">
        <f aca="false">CONCATENATE(A130&amp;B130)</f>
        <v>5 months4 days</v>
      </c>
      <c r="D130" s="30" t="n">
        <v>6</v>
      </c>
    </row>
    <row r="131" customFormat="false" ht="12.75" hidden="false" customHeight="false" outlineLevel="0" collapsed="false">
      <c r="A131" s="0" t="s">
        <v>58</v>
      </c>
      <c r="B131" s="0" t="s">
        <v>29</v>
      </c>
      <c r="C131" s="0" t="str">
        <f aca="false">CONCATENATE(A131&amp;B131)</f>
        <v>5 months5 days</v>
      </c>
      <c r="D131" s="30" t="n">
        <v>6</v>
      </c>
    </row>
    <row r="132" customFormat="false" ht="12.75" hidden="false" customHeight="false" outlineLevel="0" collapsed="false">
      <c r="A132" s="0" t="s">
        <v>58</v>
      </c>
      <c r="B132" s="0" t="s">
        <v>30</v>
      </c>
      <c r="C132" s="0" t="str">
        <f aca="false">CONCATENATE(A132&amp;B132)</f>
        <v>5 months6 days</v>
      </c>
      <c r="D132" s="30" t="n">
        <v>6</v>
      </c>
    </row>
    <row r="133" customFormat="false" ht="12.75" hidden="false" customHeight="false" outlineLevel="0" collapsed="false">
      <c r="A133" s="0" t="s">
        <v>58</v>
      </c>
      <c r="B133" s="0" t="s">
        <v>31</v>
      </c>
      <c r="C133" s="0" t="str">
        <f aca="false">CONCATENATE(A133&amp;B133)</f>
        <v>5 months7 days</v>
      </c>
      <c r="D133" s="30" t="n">
        <v>6</v>
      </c>
    </row>
    <row r="134" customFormat="false" ht="12.75" hidden="false" customHeight="false" outlineLevel="0" collapsed="false">
      <c r="A134" s="0" t="s">
        <v>58</v>
      </c>
      <c r="B134" s="0" t="s">
        <v>32</v>
      </c>
      <c r="C134" s="0" t="str">
        <f aca="false">CONCATENATE(A134&amp;B134)</f>
        <v>5 months8 days</v>
      </c>
      <c r="D134" s="30" t="n">
        <v>6</v>
      </c>
    </row>
    <row r="135" customFormat="false" ht="12.75" hidden="false" customHeight="false" outlineLevel="0" collapsed="false">
      <c r="A135" s="0" t="s">
        <v>58</v>
      </c>
      <c r="B135" s="0" t="s">
        <v>33</v>
      </c>
      <c r="C135" s="0" t="str">
        <f aca="false">CONCATENATE(A135&amp;B135)</f>
        <v>5 months9 days</v>
      </c>
      <c r="D135" s="30" t="n">
        <v>6</v>
      </c>
    </row>
    <row r="136" customFormat="false" ht="12.75" hidden="false" customHeight="false" outlineLevel="0" collapsed="false">
      <c r="A136" s="0" t="s">
        <v>58</v>
      </c>
      <c r="B136" s="0" t="s">
        <v>34</v>
      </c>
      <c r="C136" s="0" t="str">
        <f aca="false">CONCATENATE(A136&amp;B136)</f>
        <v>5 months10 days</v>
      </c>
      <c r="D136" s="30" t="n">
        <v>6</v>
      </c>
    </row>
    <row r="137" customFormat="false" ht="12.75" hidden="false" customHeight="false" outlineLevel="0" collapsed="false">
      <c r="A137" s="0" t="s">
        <v>58</v>
      </c>
      <c r="B137" s="0" t="s">
        <v>35</v>
      </c>
      <c r="C137" s="0" t="str">
        <f aca="false">CONCATENATE(A137&amp;B137)</f>
        <v>5 months11 days</v>
      </c>
      <c r="D137" s="30" t="n">
        <v>6</v>
      </c>
    </row>
    <row r="138" customFormat="false" ht="12.75" hidden="false" customHeight="false" outlineLevel="0" collapsed="false">
      <c r="A138" s="0" t="s">
        <v>58</v>
      </c>
      <c r="B138" s="0" t="s">
        <v>36</v>
      </c>
      <c r="C138" s="0" t="str">
        <f aca="false">CONCATENATE(A138&amp;B138)</f>
        <v>5 months12 days</v>
      </c>
      <c r="D138" s="30" t="n">
        <v>6</v>
      </c>
    </row>
    <row r="139" customFormat="false" ht="12.75" hidden="false" customHeight="false" outlineLevel="0" collapsed="false">
      <c r="A139" s="0" t="s">
        <v>58</v>
      </c>
      <c r="B139" s="0" t="s">
        <v>37</v>
      </c>
      <c r="C139" s="0" t="str">
        <f aca="false">CONCATENATE(A139&amp;B139)</f>
        <v>5 months13 days</v>
      </c>
      <c r="D139" s="30" t="n">
        <v>6</v>
      </c>
    </row>
    <row r="140" customFormat="false" ht="12.75" hidden="false" customHeight="false" outlineLevel="0" collapsed="false">
      <c r="A140" s="0" t="s">
        <v>58</v>
      </c>
      <c r="B140" s="0" t="s">
        <v>38</v>
      </c>
      <c r="C140" s="0" t="str">
        <f aca="false">CONCATENATE(A140&amp;B140)</f>
        <v>5 months14 days</v>
      </c>
      <c r="D140" s="30" t="n">
        <v>6</v>
      </c>
    </row>
    <row r="141" customFormat="false" ht="12.75" hidden="false" customHeight="false" outlineLevel="0" collapsed="false">
      <c r="A141" s="0" t="s">
        <v>58</v>
      </c>
      <c r="B141" s="0" t="s">
        <v>39</v>
      </c>
      <c r="C141" s="0" t="str">
        <f aca="false">CONCATENATE(A141&amp;B141)</f>
        <v>5 months15 days</v>
      </c>
      <c r="D141" s="30" t="n">
        <v>6</v>
      </c>
    </row>
    <row r="142" customFormat="false" ht="12.75" hidden="false" customHeight="false" outlineLevel="0" collapsed="false">
      <c r="A142" s="0" t="s">
        <v>58</v>
      </c>
      <c r="B142" s="0" t="s">
        <v>40</v>
      </c>
      <c r="C142" s="0" t="str">
        <f aca="false">CONCATENATE(A142&amp;B142)</f>
        <v>5 months16 days</v>
      </c>
      <c r="D142" s="30" t="n">
        <v>6</v>
      </c>
    </row>
    <row r="143" customFormat="false" ht="12.75" hidden="false" customHeight="false" outlineLevel="0" collapsed="false">
      <c r="A143" s="0" t="s">
        <v>58</v>
      </c>
      <c r="B143" s="0" t="s">
        <v>41</v>
      </c>
      <c r="C143" s="0" t="str">
        <f aca="false">CONCATENATE(A143&amp;B143)</f>
        <v>5 months17 days</v>
      </c>
      <c r="D143" s="30" t="n">
        <v>6</v>
      </c>
    </row>
    <row r="144" customFormat="false" ht="12.75" hidden="false" customHeight="false" outlineLevel="0" collapsed="false">
      <c r="A144" s="0" t="s">
        <v>58</v>
      </c>
      <c r="B144" s="0" t="s">
        <v>42</v>
      </c>
      <c r="C144" s="0" t="str">
        <f aca="false">CONCATENATE(A144&amp;B144)</f>
        <v>5 months18 days</v>
      </c>
      <c r="D144" s="30" t="n">
        <v>6</v>
      </c>
    </row>
    <row r="145" customFormat="false" ht="12.75" hidden="false" customHeight="false" outlineLevel="0" collapsed="false">
      <c r="A145" s="0" t="s">
        <v>58</v>
      </c>
      <c r="B145" s="0" t="s">
        <v>43</v>
      </c>
      <c r="C145" s="0" t="str">
        <f aca="false">CONCATENATE(A145&amp;B145)</f>
        <v>5 months19 days</v>
      </c>
      <c r="D145" s="30" t="n">
        <v>6</v>
      </c>
    </row>
    <row r="146" customFormat="false" ht="12.75" hidden="false" customHeight="false" outlineLevel="0" collapsed="false">
      <c r="A146" s="0" t="s">
        <v>58</v>
      </c>
      <c r="B146" s="0" t="s">
        <v>44</v>
      </c>
      <c r="C146" s="0" t="str">
        <f aca="false">CONCATENATE(A146&amp;B146)</f>
        <v>5 months20 days</v>
      </c>
      <c r="D146" s="30" t="n">
        <v>6</v>
      </c>
    </row>
    <row r="147" customFormat="false" ht="12.75" hidden="false" customHeight="false" outlineLevel="0" collapsed="false">
      <c r="A147" s="0" t="s">
        <v>58</v>
      </c>
      <c r="B147" s="0" t="s">
        <v>45</v>
      </c>
      <c r="C147" s="0" t="str">
        <f aca="false">CONCATENATE(A147&amp;B147)</f>
        <v>5 months21 days</v>
      </c>
      <c r="D147" s="30" t="n">
        <v>6</v>
      </c>
    </row>
    <row r="148" customFormat="false" ht="12.75" hidden="false" customHeight="false" outlineLevel="0" collapsed="false">
      <c r="A148" s="0" t="s">
        <v>58</v>
      </c>
      <c r="B148" s="0" t="s">
        <v>46</v>
      </c>
      <c r="C148" s="0" t="str">
        <f aca="false">CONCATENATE(A148&amp;B148)</f>
        <v>5 months22 days</v>
      </c>
      <c r="D148" s="30" t="n">
        <v>6</v>
      </c>
    </row>
    <row r="149" customFormat="false" ht="12.75" hidden="false" customHeight="false" outlineLevel="0" collapsed="false">
      <c r="A149" s="0" t="s">
        <v>58</v>
      </c>
      <c r="B149" s="0" t="s">
        <v>47</v>
      </c>
      <c r="C149" s="0" t="str">
        <f aca="false">CONCATENATE(A149&amp;B149)</f>
        <v>5 months23 days</v>
      </c>
      <c r="D149" s="30" t="n">
        <v>6</v>
      </c>
    </row>
    <row r="150" customFormat="false" ht="12.75" hidden="false" customHeight="false" outlineLevel="0" collapsed="false">
      <c r="A150" s="0" t="s">
        <v>58</v>
      </c>
      <c r="B150" s="0" t="s">
        <v>48</v>
      </c>
      <c r="C150" s="0" t="str">
        <f aca="false">CONCATENATE(A150&amp;B150)</f>
        <v>5 months24 days</v>
      </c>
      <c r="D150" s="30" t="n">
        <v>6</v>
      </c>
    </row>
    <row r="151" customFormat="false" ht="12.75" hidden="false" customHeight="false" outlineLevel="0" collapsed="false">
      <c r="A151" s="0" t="s">
        <v>58</v>
      </c>
      <c r="B151" s="0" t="s">
        <v>49</v>
      </c>
      <c r="C151" s="0" t="str">
        <f aca="false">CONCATENATE(A151&amp;B151)</f>
        <v>5 months25 days</v>
      </c>
      <c r="D151" s="30" t="n">
        <v>6</v>
      </c>
    </row>
    <row r="152" customFormat="false" ht="12.75" hidden="false" customHeight="false" outlineLevel="0" collapsed="false">
      <c r="A152" s="0" t="s">
        <v>58</v>
      </c>
      <c r="B152" s="0" t="s">
        <v>50</v>
      </c>
      <c r="C152" s="0" t="str">
        <f aca="false">CONCATENATE(A152&amp;B152)</f>
        <v>5 months26 days</v>
      </c>
      <c r="D152" s="30" t="n">
        <v>6</v>
      </c>
    </row>
    <row r="153" customFormat="false" ht="12.75" hidden="false" customHeight="false" outlineLevel="0" collapsed="false">
      <c r="A153" s="0" t="s">
        <v>58</v>
      </c>
      <c r="B153" s="0" t="s">
        <v>51</v>
      </c>
      <c r="C153" s="0" t="str">
        <f aca="false">CONCATENATE(A153&amp;B153)</f>
        <v>5 months27 days</v>
      </c>
      <c r="D153" s="30" t="n">
        <v>6</v>
      </c>
    </row>
    <row r="154" customFormat="false" ht="12.75" hidden="false" customHeight="false" outlineLevel="0" collapsed="false">
      <c r="A154" s="0" t="s">
        <v>58</v>
      </c>
      <c r="B154" s="0" t="s">
        <v>52</v>
      </c>
      <c r="C154" s="0" t="str">
        <f aca="false">CONCATENATE(A154&amp;B154)</f>
        <v>5 months28 days</v>
      </c>
      <c r="D154" s="30" t="n">
        <v>6</v>
      </c>
    </row>
    <row r="155" customFormat="false" ht="12.75" hidden="false" customHeight="false" outlineLevel="0" collapsed="false">
      <c r="A155" s="0" t="s">
        <v>58</v>
      </c>
      <c r="B155" s="0" t="s">
        <v>53</v>
      </c>
      <c r="C155" s="0" t="str">
        <f aca="false">CONCATENATE(A155&amp;B155)</f>
        <v>5 months29 days</v>
      </c>
      <c r="D155" s="30" t="n">
        <v>6</v>
      </c>
    </row>
    <row r="156" customFormat="false" ht="12.75" hidden="false" customHeight="false" outlineLevel="0" collapsed="false">
      <c r="A156" s="0" t="s">
        <v>58</v>
      </c>
      <c r="B156" s="0" t="s">
        <v>54</v>
      </c>
      <c r="C156" s="0" t="str">
        <f aca="false">CONCATENATE(A156&amp;B156)</f>
        <v>5 months30 days</v>
      </c>
      <c r="D156" s="30" t="n">
        <v>6</v>
      </c>
    </row>
    <row r="157" customFormat="false" ht="12.75" hidden="false" customHeight="false" outlineLevel="0" collapsed="false">
      <c r="A157" s="0" t="s">
        <v>59</v>
      </c>
      <c r="B157" s="0" t="s">
        <v>24</v>
      </c>
      <c r="C157" s="0" t="str">
        <f aca="false">CONCATENATE(A157&amp;B157)</f>
        <v>6 months0 days</v>
      </c>
      <c r="D157" s="30" t="n">
        <v>6</v>
      </c>
    </row>
    <row r="158" customFormat="false" ht="12.75" hidden="false" customHeight="false" outlineLevel="0" collapsed="false">
      <c r="A158" s="0" t="s">
        <v>59</v>
      </c>
      <c r="B158" s="0" t="s">
        <v>25</v>
      </c>
      <c r="C158" s="0" t="str">
        <f aca="false">CONCATENATE(A158&amp;B158)</f>
        <v>6 months1 days</v>
      </c>
      <c r="D158" s="30" t="n">
        <v>6</v>
      </c>
    </row>
    <row r="159" customFormat="false" ht="12.75" hidden="false" customHeight="false" outlineLevel="0" collapsed="false">
      <c r="A159" s="0" t="s">
        <v>59</v>
      </c>
      <c r="B159" s="0" t="s">
        <v>26</v>
      </c>
      <c r="C159" s="0" t="str">
        <f aca="false">CONCATENATE(A159&amp;B159)</f>
        <v>6 months2 days</v>
      </c>
      <c r="D159" s="30" t="n">
        <v>6</v>
      </c>
    </row>
    <row r="160" customFormat="false" ht="12.75" hidden="false" customHeight="false" outlineLevel="0" collapsed="false">
      <c r="A160" s="0" t="s">
        <v>59</v>
      </c>
      <c r="B160" s="0" t="s">
        <v>27</v>
      </c>
      <c r="C160" s="0" t="str">
        <f aca="false">CONCATENATE(A160&amp;B160)</f>
        <v>6 months3 days</v>
      </c>
      <c r="D160" s="30" t="n">
        <v>6</v>
      </c>
    </row>
    <row r="161" customFormat="false" ht="12.75" hidden="false" customHeight="false" outlineLevel="0" collapsed="false">
      <c r="A161" s="0" t="s">
        <v>59</v>
      </c>
      <c r="B161" s="0" t="s">
        <v>28</v>
      </c>
      <c r="C161" s="0" t="str">
        <f aca="false">CONCATENATE(A161&amp;B161)</f>
        <v>6 months4 days</v>
      </c>
      <c r="D161" s="30" t="n">
        <v>6</v>
      </c>
    </row>
    <row r="162" customFormat="false" ht="12.75" hidden="false" customHeight="false" outlineLevel="0" collapsed="false">
      <c r="A162" s="0" t="s">
        <v>59</v>
      </c>
      <c r="B162" s="0" t="s">
        <v>29</v>
      </c>
      <c r="C162" s="0" t="str">
        <f aca="false">CONCATENATE(A162&amp;B162)</f>
        <v>6 months5 days</v>
      </c>
      <c r="D162" s="30" t="n">
        <v>6</v>
      </c>
    </row>
    <row r="163" customFormat="false" ht="12.75" hidden="false" customHeight="false" outlineLevel="0" collapsed="false">
      <c r="A163" s="0" t="s">
        <v>59</v>
      </c>
      <c r="B163" s="0" t="s">
        <v>30</v>
      </c>
      <c r="C163" s="0" t="str">
        <f aca="false">CONCATENATE(A163&amp;B163)</f>
        <v>6 months6 days</v>
      </c>
      <c r="D163" s="30" t="n">
        <v>6</v>
      </c>
    </row>
    <row r="164" customFormat="false" ht="12.75" hidden="false" customHeight="false" outlineLevel="0" collapsed="false">
      <c r="A164" s="0" t="s">
        <v>59</v>
      </c>
      <c r="B164" s="0" t="s">
        <v>31</v>
      </c>
      <c r="C164" s="0" t="str">
        <f aca="false">CONCATENATE(A164&amp;B164)</f>
        <v>6 months7 days</v>
      </c>
      <c r="D164" s="30" t="n">
        <v>6</v>
      </c>
    </row>
    <row r="165" customFormat="false" ht="12.75" hidden="false" customHeight="false" outlineLevel="0" collapsed="false">
      <c r="A165" s="0" t="s">
        <v>59</v>
      </c>
      <c r="B165" s="0" t="s">
        <v>32</v>
      </c>
      <c r="C165" s="0" t="str">
        <f aca="false">CONCATENATE(A165&amp;B165)</f>
        <v>6 months8 days</v>
      </c>
      <c r="D165" s="30" t="n">
        <v>6</v>
      </c>
    </row>
    <row r="166" customFormat="false" ht="12.75" hidden="false" customHeight="false" outlineLevel="0" collapsed="false">
      <c r="A166" s="0" t="s">
        <v>59</v>
      </c>
      <c r="B166" s="0" t="s">
        <v>33</v>
      </c>
      <c r="C166" s="0" t="str">
        <f aca="false">CONCATENATE(A166&amp;B166)</f>
        <v>6 months9 days</v>
      </c>
      <c r="D166" s="30" t="n">
        <v>6</v>
      </c>
    </row>
    <row r="167" customFormat="false" ht="12.75" hidden="false" customHeight="false" outlineLevel="0" collapsed="false">
      <c r="A167" s="0" t="s">
        <v>59</v>
      </c>
      <c r="B167" s="0" t="s">
        <v>34</v>
      </c>
      <c r="C167" s="0" t="str">
        <f aca="false">CONCATENATE(A167&amp;B167)</f>
        <v>6 months10 days</v>
      </c>
      <c r="D167" s="30" t="n">
        <v>6</v>
      </c>
    </row>
    <row r="168" customFormat="false" ht="12.75" hidden="false" customHeight="false" outlineLevel="0" collapsed="false">
      <c r="A168" s="0" t="s">
        <v>59</v>
      </c>
      <c r="B168" s="0" t="s">
        <v>35</v>
      </c>
      <c r="C168" s="0" t="str">
        <f aca="false">CONCATENATE(A168&amp;B168)</f>
        <v>6 months11 days</v>
      </c>
      <c r="D168" s="30" t="n">
        <v>6</v>
      </c>
    </row>
    <row r="169" customFormat="false" ht="12.75" hidden="false" customHeight="false" outlineLevel="0" collapsed="false">
      <c r="A169" s="0" t="s">
        <v>59</v>
      </c>
      <c r="B169" s="0" t="s">
        <v>36</v>
      </c>
      <c r="C169" s="0" t="str">
        <f aca="false">CONCATENATE(A169&amp;B169)</f>
        <v>6 months12 days</v>
      </c>
      <c r="D169" s="30" t="n">
        <v>6</v>
      </c>
    </row>
    <row r="170" customFormat="false" ht="12.75" hidden="false" customHeight="false" outlineLevel="0" collapsed="false">
      <c r="A170" s="0" t="s">
        <v>59</v>
      </c>
      <c r="B170" s="0" t="s">
        <v>37</v>
      </c>
      <c r="C170" s="0" t="str">
        <f aca="false">CONCATENATE(A170&amp;B170)</f>
        <v>6 months13 days</v>
      </c>
      <c r="D170" s="30" t="n">
        <v>6</v>
      </c>
    </row>
    <row r="171" customFormat="false" ht="12.75" hidden="false" customHeight="false" outlineLevel="0" collapsed="false">
      <c r="A171" s="0" t="s">
        <v>59</v>
      </c>
      <c r="B171" s="0" t="s">
        <v>38</v>
      </c>
      <c r="C171" s="0" t="str">
        <f aca="false">CONCATENATE(A171&amp;B171)</f>
        <v>6 months14 days</v>
      </c>
      <c r="D171" s="30" t="n">
        <v>6</v>
      </c>
    </row>
    <row r="172" customFormat="false" ht="12.75" hidden="false" customHeight="false" outlineLevel="0" collapsed="false">
      <c r="A172" s="0" t="s">
        <v>59</v>
      </c>
      <c r="B172" s="0" t="s">
        <v>39</v>
      </c>
      <c r="C172" s="0" t="str">
        <f aca="false">CONCATENATE(A172&amp;B172)</f>
        <v>6 months15 days</v>
      </c>
      <c r="D172" s="30" t="n">
        <v>6</v>
      </c>
    </row>
    <row r="173" customFormat="false" ht="12.75" hidden="false" customHeight="false" outlineLevel="0" collapsed="false">
      <c r="A173" s="0" t="s">
        <v>59</v>
      </c>
      <c r="B173" s="0" t="s">
        <v>40</v>
      </c>
      <c r="C173" s="0" t="str">
        <f aca="false">CONCATENATE(A173&amp;B173)</f>
        <v>6 months16 days</v>
      </c>
      <c r="D173" s="30" t="n">
        <v>6</v>
      </c>
    </row>
    <row r="174" customFormat="false" ht="12.75" hidden="false" customHeight="false" outlineLevel="0" collapsed="false">
      <c r="A174" s="0" t="s">
        <v>59</v>
      </c>
      <c r="B174" s="0" t="s">
        <v>41</v>
      </c>
      <c r="C174" s="0" t="str">
        <f aca="false">CONCATENATE(A174&amp;B174)</f>
        <v>6 months17 days</v>
      </c>
      <c r="D174" s="30" t="n">
        <v>6</v>
      </c>
    </row>
    <row r="175" customFormat="false" ht="12.75" hidden="false" customHeight="false" outlineLevel="0" collapsed="false">
      <c r="A175" s="0" t="s">
        <v>59</v>
      </c>
      <c r="B175" s="0" t="s">
        <v>42</v>
      </c>
      <c r="C175" s="0" t="str">
        <f aca="false">CONCATENATE(A175&amp;B175)</f>
        <v>6 months18 days</v>
      </c>
      <c r="D175" s="30" t="n">
        <v>6</v>
      </c>
    </row>
    <row r="176" customFormat="false" ht="12.75" hidden="false" customHeight="false" outlineLevel="0" collapsed="false">
      <c r="A176" s="0" t="s">
        <v>59</v>
      </c>
      <c r="B176" s="0" t="s">
        <v>43</v>
      </c>
      <c r="C176" s="0" t="str">
        <f aca="false">CONCATENATE(A176&amp;B176)</f>
        <v>6 months19 days</v>
      </c>
      <c r="D176" s="30" t="n">
        <v>6</v>
      </c>
    </row>
    <row r="177" customFormat="false" ht="12.75" hidden="false" customHeight="false" outlineLevel="0" collapsed="false">
      <c r="A177" s="0" t="s">
        <v>59</v>
      </c>
      <c r="B177" s="0" t="s">
        <v>44</v>
      </c>
      <c r="C177" s="0" t="str">
        <f aca="false">CONCATENATE(A177&amp;B177)</f>
        <v>6 months20 days</v>
      </c>
      <c r="D177" s="30" t="n">
        <v>6</v>
      </c>
    </row>
    <row r="178" customFormat="false" ht="12.75" hidden="false" customHeight="false" outlineLevel="0" collapsed="false">
      <c r="A178" s="0" t="s">
        <v>59</v>
      </c>
      <c r="B178" s="0" t="s">
        <v>45</v>
      </c>
      <c r="C178" s="0" t="str">
        <f aca="false">CONCATENATE(A178&amp;B178)</f>
        <v>6 months21 days</v>
      </c>
      <c r="D178" s="30" t="n">
        <v>6</v>
      </c>
    </row>
    <row r="179" customFormat="false" ht="12.75" hidden="false" customHeight="false" outlineLevel="0" collapsed="false">
      <c r="A179" s="0" t="s">
        <v>59</v>
      </c>
      <c r="B179" s="0" t="s">
        <v>46</v>
      </c>
      <c r="C179" s="0" t="str">
        <f aca="false">CONCATENATE(A179&amp;B179)</f>
        <v>6 months22 days</v>
      </c>
      <c r="D179" s="30" t="n">
        <v>6</v>
      </c>
    </row>
    <row r="180" customFormat="false" ht="12.75" hidden="false" customHeight="false" outlineLevel="0" collapsed="false">
      <c r="A180" s="0" t="s">
        <v>59</v>
      </c>
      <c r="B180" s="0" t="s">
        <v>47</v>
      </c>
      <c r="C180" s="0" t="str">
        <f aca="false">CONCATENATE(A180&amp;B180)</f>
        <v>6 months23 days</v>
      </c>
      <c r="D180" s="30" t="n">
        <v>6</v>
      </c>
    </row>
    <row r="181" customFormat="false" ht="12.75" hidden="false" customHeight="false" outlineLevel="0" collapsed="false">
      <c r="A181" s="0" t="s">
        <v>59</v>
      </c>
      <c r="B181" s="0" t="s">
        <v>48</v>
      </c>
      <c r="C181" s="0" t="str">
        <f aca="false">CONCATENATE(A181&amp;B181)</f>
        <v>6 months24 days</v>
      </c>
      <c r="D181" s="30" t="n">
        <v>6</v>
      </c>
    </row>
    <row r="182" customFormat="false" ht="12.75" hidden="false" customHeight="false" outlineLevel="0" collapsed="false">
      <c r="A182" s="0" t="s">
        <v>59</v>
      </c>
      <c r="B182" s="0" t="s">
        <v>49</v>
      </c>
      <c r="C182" s="0" t="str">
        <f aca="false">CONCATENATE(A182&amp;B182)</f>
        <v>6 months25 days</v>
      </c>
      <c r="D182" s="30" t="n">
        <v>6</v>
      </c>
    </row>
    <row r="183" customFormat="false" ht="12.75" hidden="false" customHeight="false" outlineLevel="0" collapsed="false">
      <c r="A183" s="0" t="s">
        <v>59</v>
      </c>
      <c r="B183" s="0" t="s">
        <v>50</v>
      </c>
      <c r="C183" s="0" t="str">
        <f aca="false">CONCATENATE(A183&amp;B183)</f>
        <v>6 months26 days</v>
      </c>
      <c r="D183" s="30" t="n">
        <v>6</v>
      </c>
    </row>
    <row r="184" customFormat="false" ht="12.75" hidden="false" customHeight="false" outlineLevel="0" collapsed="false">
      <c r="A184" s="0" t="s">
        <v>59</v>
      </c>
      <c r="B184" s="0" t="s">
        <v>51</v>
      </c>
      <c r="C184" s="0" t="str">
        <f aca="false">CONCATENATE(A184&amp;B184)</f>
        <v>6 months27 days</v>
      </c>
      <c r="D184" s="30" t="n">
        <v>6</v>
      </c>
    </row>
    <row r="185" customFormat="false" ht="12.75" hidden="false" customHeight="false" outlineLevel="0" collapsed="false">
      <c r="A185" s="0" t="s">
        <v>59</v>
      </c>
      <c r="B185" s="0" t="s">
        <v>52</v>
      </c>
      <c r="C185" s="0" t="str">
        <f aca="false">CONCATENATE(A185&amp;B185)</f>
        <v>6 months28 days</v>
      </c>
      <c r="D185" s="30" t="n">
        <v>6</v>
      </c>
    </row>
    <row r="186" customFormat="false" ht="12.75" hidden="false" customHeight="false" outlineLevel="0" collapsed="false">
      <c r="A186" s="0" t="s">
        <v>59</v>
      </c>
      <c r="B186" s="0" t="s">
        <v>53</v>
      </c>
      <c r="C186" s="0" t="str">
        <f aca="false">CONCATENATE(A186&amp;B186)</f>
        <v>6 months29 days</v>
      </c>
      <c r="D186" s="30" t="n">
        <v>6</v>
      </c>
    </row>
    <row r="187" customFormat="false" ht="12.75" hidden="false" customHeight="false" outlineLevel="0" collapsed="false">
      <c r="A187" s="0" t="s">
        <v>59</v>
      </c>
      <c r="B187" s="0" t="s">
        <v>54</v>
      </c>
      <c r="C187" s="0" t="str">
        <f aca="false">CONCATENATE(A187&amp;B187)</f>
        <v>6 months30 days</v>
      </c>
      <c r="D187" s="30" t="n">
        <v>6</v>
      </c>
    </row>
    <row r="188" customFormat="false" ht="12.75" hidden="false" customHeight="false" outlineLevel="0" collapsed="false">
      <c r="A188" s="0" t="s">
        <v>60</v>
      </c>
      <c r="B188" s="0" t="s">
        <v>24</v>
      </c>
      <c r="C188" s="0" t="str">
        <f aca="false">CONCATENATE(A188&amp;B188)</f>
        <v>7 months0 days</v>
      </c>
      <c r="D188" s="30" t="n">
        <v>8</v>
      </c>
    </row>
    <row r="189" customFormat="false" ht="12.75" hidden="false" customHeight="false" outlineLevel="0" collapsed="false">
      <c r="A189" s="0" t="s">
        <v>60</v>
      </c>
      <c r="B189" s="0" t="s">
        <v>25</v>
      </c>
      <c r="C189" s="0" t="str">
        <f aca="false">CONCATENATE(A189&amp;B189)</f>
        <v>7 months1 days</v>
      </c>
      <c r="D189" s="30" t="n">
        <v>8</v>
      </c>
    </row>
    <row r="190" customFormat="false" ht="12.75" hidden="false" customHeight="false" outlineLevel="0" collapsed="false">
      <c r="A190" s="0" t="s">
        <v>60</v>
      </c>
      <c r="B190" s="0" t="s">
        <v>26</v>
      </c>
      <c r="C190" s="0" t="str">
        <f aca="false">CONCATENATE(A190&amp;B190)</f>
        <v>7 months2 days</v>
      </c>
      <c r="D190" s="30" t="n">
        <v>8</v>
      </c>
    </row>
    <row r="191" customFormat="false" ht="12.75" hidden="false" customHeight="false" outlineLevel="0" collapsed="false">
      <c r="A191" s="0" t="s">
        <v>60</v>
      </c>
      <c r="B191" s="0" t="s">
        <v>27</v>
      </c>
      <c r="C191" s="0" t="str">
        <f aca="false">CONCATENATE(A191&amp;B191)</f>
        <v>7 months3 days</v>
      </c>
      <c r="D191" s="30" t="n">
        <v>8</v>
      </c>
    </row>
    <row r="192" customFormat="false" ht="12.75" hidden="false" customHeight="false" outlineLevel="0" collapsed="false">
      <c r="A192" s="0" t="s">
        <v>60</v>
      </c>
      <c r="B192" s="0" t="s">
        <v>28</v>
      </c>
      <c r="C192" s="0" t="str">
        <f aca="false">CONCATENATE(A192&amp;B192)</f>
        <v>7 months4 days</v>
      </c>
      <c r="D192" s="30" t="n">
        <v>8</v>
      </c>
    </row>
    <row r="193" customFormat="false" ht="12.75" hidden="false" customHeight="false" outlineLevel="0" collapsed="false">
      <c r="A193" s="0" t="s">
        <v>60</v>
      </c>
      <c r="B193" s="0" t="s">
        <v>29</v>
      </c>
      <c r="C193" s="0" t="str">
        <f aca="false">CONCATENATE(A193&amp;B193)</f>
        <v>7 months5 days</v>
      </c>
      <c r="D193" s="30" t="n">
        <v>8</v>
      </c>
    </row>
    <row r="194" customFormat="false" ht="12.75" hidden="false" customHeight="false" outlineLevel="0" collapsed="false">
      <c r="A194" s="0" t="s">
        <v>60</v>
      </c>
      <c r="B194" s="0" t="s">
        <v>30</v>
      </c>
      <c r="C194" s="0" t="str">
        <f aca="false">CONCATENATE(A194&amp;B194)</f>
        <v>7 months6 days</v>
      </c>
      <c r="D194" s="30" t="n">
        <v>8</v>
      </c>
    </row>
    <row r="195" customFormat="false" ht="12.75" hidden="false" customHeight="false" outlineLevel="0" collapsed="false">
      <c r="A195" s="0" t="s">
        <v>60</v>
      </c>
      <c r="B195" s="0" t="s">
        <v>31</v>
      </c>
      <c r="C195" s="0" t="str">
        <f aca="false">CONCATENATE(A195&amp;B195)</f>
        <v>7 months7 days</v>
      </c>
      <c r="D195" s="30" t="n">
        <v>8</v>
      </c>
    </row>
    <row r="196" customFormat="false" ht="12.75" hidden="false" customHeight="false" outlineLevel="0" collapsed="false">
      <c r="A196" s="0" t="s">
        <v>60</v>
      </c>
      <c r="B196" s="0" t="s">
        <v>32</v>
      </c>
      <c r="C196" s="0" t="str">
        <f aca="false">CONCATENATE(A196&amp;B196)</f>
        <v>7 months8 days</v>
      </c>
      <c r="D196" s="30" t="n">
        <v>8</v>
      </c>
    </row>
    <row r="197" customFormat="false" ht="12.75" hidden="false" customHeight="false" outlineLevel="0" collapsed="false">
      <c r="A197" s="0" t="s">
        <v>60</v>
      </c>
      <c r="B197" s="0" t="s">
        <v>33</v>
      </c>
      <c r="C197" s="0" t="str">
        <f aca="false">CONCATENATE(A197&amp;B197)</f>
        <v>7 months9 days</v>
      </c>
      <c r="D197" s="30" t="n">
        <v>8</v>
      </c>
    </row>
    <row r="198" customFormat="false" ht="12.75" hidden="false" customHeight="false" outlineLevel="0" collapsed="false">
      <c r="A198" s="0" t="s">
        <v>60</v>
      </c>
      <c r="B198" s="0" t="s">
        <v>34</v>
      </c>
      <c r="C198" s="0" t="str">
        <f aca="false">CONCATENATE(A198&amp;B198)</f>
        <v>7 months10 days</v>
      </c>
      <c r="D198" s="30" t="n">
        <v>8</v>
      </c>
    </row>
    <row r="199" customFormat="false" ht="12.75" hidden="false" customHeight="false" outlineLevel="0" collapsed="false">
      <c r="A199" s="0" t="s">
        <v>60</v>
      </c>
      <c r="B199" s="0" t="s">
        <v>35</v>
      </c>
      <c r="C199" s="0" t="str">
        <f aca="false">CONCATENATE(A199&amp;B199)</f>
        <v>7 months11 days</v>
      </c>
      <c r="D199" s="30" t="n">
        <v>8</v>
      </c>
    </row>
    <row r="200" customFormat="false" ht="12.75" hidden="false" customHeight="false" outlineLevel="0" collapsed="false">
      <c r="A200" s="0" t="s">
        <v>60</v>
      </c>
      <c r="B200" s="0" t="s">
        <v>36</v>
      </c>
      <c r="C200" s="0" t="str">
        <f aca="false">CONCATENATE(A200&amp;B200)</f>
        <v>7 months12 days</v>
      </c>
      <c r="D200" s="30" t="n">
        <v>8</v>
      </c>
    </row>
    <row r="201" customFormat="false" ht="12.75" hidden="false" customHeight="false" outlineLevel="0" collapsed="false">
      <c r="A201" s="0" t="s">
        <v>60</v>
      </c>
      <c r="B201" s="0" t="s">
        <v>37</v>
      </c>
      <c r="C201" s="0" t="str">
        <f aca="false">CONCATENATE(A201&amp;B201)</f>
        <v>7 months13 days</v>
      </c>
      <c r="D201" s="30" t="n">
        <v>8</v>
      </c>
    </row>
    <row r="202" customFormat="false" ht="12.75" hidden="false" customHeight="false" outlineLevel="0" collapsed="false">
      <c r="A202" s="0" t="s">
        <v>60</v>
      </c>
      <c r="B202" s="0" t="s">
        <v>38</v>
      </c>
      <c r="C202" s="0" t="str">
        <f aca="false">CONCATENATE(A202&amp;B202)</f>
        <v>7 months14 days</v>
      </c>
      <c r="D202" s="30" t="n">
        <v>8</v>
      </c>
    </row>
    <row r="203" customFormat="false" ht="12.75" hidden="false" customHeight="false" outlineLevel="0" collapsed="false">
      <c r="A203" s="0" t="s">
        <v>60</v>
      </c>
      <c r="B203" s="0" t="s">
        <v>39</v>
      </c>
      <c r="C203" s="0" t="str">
        <f aca="false">CONCATENATE(A203&amp;B203)</f>
        <v>7 months15 days</v>
      </c>
      <c r="D203" s="30" t="n">
        <v>8</v>
      </c>
    </row>
    <row r="204" customFormat="false" ht="12.75" hidden="false" customHeight="false" outlineLevel="0" collapsed="false">
      <c r="A204" s="0" t="s">
        <v>60</v>
      </c>
      <c r="B204" s="0" t="s">
        <v>40</v>
      </c>
      <c r="C204" s="0" t="str">
        <f aca="false">CONCATENATE(A204&amp;B204)</f>
        <v>7 months16 days</v>
      </c>
      <c r="D204" s="30" t="n">
        <v>8</v>
      </c>
    </row>
    <row r="205" customFormat="false" ht="12.75" hidden="false" customHeight="false" outlineLevel="0" collapsed="false">
      <c r="A205" s="0" t="s">
        <v>60</v>
      </c>
      <c r="B205" s="0" t="s">
        <v>41</v>
      </c>
      <c r="C205" s="0" t="str">
        <f aca="false">CONCATENATE(A205&amp;B205)</f>
        <v>7 months17 days</v>
      </c>
      <c r="D205" s="30" t="n">
        <v>8</v>
      </c>
    </row>
    <row r="206" customFormat="false" ht="12.75" hidden="false" customHeight="false" outlineLevel="0" collapsed="false">
      <c r="A206" s="0" t="s">
        <v>60</v>
      </c>
      <c r="B206" s="0" t="s">
        <v>42</v>
      </c>
      <c r="C206" s="0" t="str">
        <f aca="false">CONCATENATE(A206&amp;B206)</f>
        <v>7 months18 days</v>
      </c>
      <c r="D206" s="30" t="n">
        <v>8</v>
      </c>
    </row>
    <row r="207" customFormat="false" ht="12.75" hidden="false" customHeight="false" outlineLevel="0" collapsed="false">
      <c r="A207" s="0" t="s">
        <v>60</v>
      </c>
      <c r="B207" s="0" t="s">
        <v>43</v>
      </c>
      <c r="C207" s="0" t="str">
        <f aca="false">CONCATENATE(A207&amp;B207)</f>
        <v>7 months19 days</v>
      </c>
      <c r="D207" s="30" t="n">
        <v>8</v>
      </c>
    </row>
    <row r="208" customFormat="false" ht="12.75" hidden="false" customHeight="false" outlineLevel="0" collapsed="false">
      <c r="A208" s="0" t="s">
        <v>60</v>
      </c>
      <c r="B208" s="0" t="s">
        <v>44</v>
      </c>
      <c r="C208" s="0" t="str">
        <f aca="false">CONCATENATE(A208&amp;B208)</f>
        <v>7 months20 days</v>
      </c>
      <c r="D208" s="30" t="n">
        <v>8</v>
      </c>
    </row>
    <row r="209" customFormat="false" ht="12.75" hidden="false" customHeight="false" outlineLevel="0" collapsed="false">
      <c r="A209" s="0" t="s">
        <v>60</v>
      </c>
      <c r="B209" s="0" t="s">
        <v>45</v>
      </c>
      <c r="C209" s="0" t="str">
        <f aca="false">CONCATENATE(A209&amp;B209)</f>
        <v>7 months21 days</v>
      </c>
      <c r="D209" s="30" t="n">
        <v>8</v>
      </c>
    </row>
    <row r="210" customFormat="false" ht="12.75" hidden="false" customHeight="false" outlineLevel="0" collapsed="false">
      <c r="A210" s="0" t="s">
        <v>60</v>
      </c>
      <c r="B210" s="0" t="s">
        <v>46</v>
      </c>
      <c r="C210" s="0" t="str">
        <f aca="false">CONCATENATE(A210&amp;B210)</f>
        <v>7 months22 days</v>
      </c>
      <c r="D210" s="30" t="n">
        <v>8</v>
      </c>
    </row>
    <row r="211" customFormat="false" ht="12.75" hidden="false" customHeight="false" outlineLevel="0" collapsed="false">
      <c r="A211" s="0" t="s">
        <v>60</v>
      </c>
      <c r="B211" s="0" t="s">
        <v>47</v>
      </c>
      <c r="C211" s="0" t="str">
        <f aca="false">CONCATENATE(A211&amp;B211)</f>
        <v>7 months23 days</v>
      </c>
      <c r="D211" s="30" t="n">
        <v>8</v>
      </c>
    </row>
    <row r="212" customFormat="false" ht="12.75" hidden="false" customHeight="false" outlineLevel="0" collapsed="false">
      <c r="A212" s="0" t="s">
        <v>60</v>
      </c>
      <c r="B212" s="0" t="s">
        <v>48</v>
      </c>
      <c r="C212" s="0" t="str">
        <f aca="false">CONCATENATE(A212&amp;B212)</f>
        <v>7 months24 days</v>
      </c>
      <c r="D212" s="30" t="n">
        <v>8</v>
      </c>
    </row>
    <row r="213" customFormat="false" ht="12.75" hidden="false" customHeight="false" outlineLevel="0" collapsed="false">
      <c r="A213" s="0" t="s">
        <v>60</v>
      </c>
      <c r="B213" s="0" t="s">
        <v>49</v>
      </c>
      <c r="C213" s="0" t="str">
        <f aca="false">CONCATENATE(A213&amp;B213)</f>
        <v>7 months25 days</v>
      </c>
      <c r="D213" s="30" t="n">
        <v>8</v>
      </c>
    </row>
    <row r="214" customFormat="false" ht="12.75" hidden="false" customHeight="false" outlineLevel="0" collapsed="false">
      <c r="A214" s="0" t="s">
        <v>60</v>
      </c>
      <c r="B214" s="0" t="s">
        <v>50</v>
      </c>
      <c r="C214" s="0" t="str">
        <f aca="false">CONCATENATE(A214&amp;B214)</f>
        <v>7 months26 days</v>
      </c>
      <c r="D214" s="30" t="n">
        <v>8</v>
      </c>
    </row>
    <row r="215" customFormat="false" ht="12.75" hidden="false" customHeight="false" outlineLevel="0" collapsed="false">
      <c r="A215" s="0" t="s">
        <v>60</v>
      </c>
      <c r="B215" s="0" t="s">
        <v>51</v>
      </c>
      <c r="C215" s="0" t="str">
        <f aca="false">CONCATENATE(A215&amp;B215)</f>
        <v>7 months27 days</v>
      </c>
      <c r="D215" s="30" t="n">
        <v>8</v>
      </c>
    </row>
    <row r="216" customFormat="false" ht="12.75" hidden="false" customHeight="false" outlineLevel="0" collapsed="false">
      <c r="A216" s="0" t="s">
        <v>60</v>
      </c>
      <c r="B216" s="0" t="s">
        <v>52</v>
      </c>
      <c r="C216" s="0" t="str">
        <f aca="false">CONCATENATE(A216&amp;B216)</f>
        <v>7 months28 days</v>
      </c>
      <c r="D216" s="30" t="n">
        <v>8</v>
      </c>
    </row>
    <row r="217" customFormat="false" ht="12.75" hidden="false" customHeight="false" outlineLevel="0" collapsed="false">
      <c r="A217" s="0" t="s">
        <v>60</v>
      </c>
      <c r="B217" s="0" t="s">
        <v>53</v>
      </c>
      <c r="C217" s="0" t="str">
        <f aca="false">CONCATENATE(A217&amp;B217)</f>
        <v>7 months29 days</v>
      </c>
      <c r="D217" s="30" t="n">
        <v>8</v>
      </c>
    </row>
    <row r="218" customFormat="false" ht="12.75" hidden="false" customHeight="false" outlineLevel="0" collapsed="false">
      <c r="A218" s="0" t="s">
        <v>60</v>
      </c>
      <c r="B218" s="0" t="s">
        <v>54</v>
      </c>
      <c r="C218" s="0" t="str">
        <f aca="false">CONCATENATE(A218&amp;B218)</f>
        <v>7 months30 days</v>
      </c>
      <c r="D218" s="30" t="n">
        <v>8</v>
      </c>
    </row>
    <row r="219" customFormat="false" ht="12.75" hidden="false" customHeight="false" outlineLevel="0" collapsed="false">
      <c r="A219" s="0" t="s">
        <v>61</v>
      </c>
      <c r="B219" s="0" t="s">
        <v>24</v>
      </c>
      <c r="C219" s="0" t="str">
        <f aca="false">CONCATENATE(A219&amp;B219)</f>
        <v>8 months0 days</v>
      </c>
      <c r="D219" s="30" t="n">
        <v>8</v>
      </c>
    </row>
    <row r="220" customFormat="false" ht="12.75" hidden="false" customHeight="false" outlineLevel="0" collapsed="false">
      <c r="A220" s="0" t="s">
        <v>61</v>
      </c>
      <c r="B220" s="0" t="s">
        <v>25</v>
      </c>
      <c r="C220" s="0" t="str">
        <f aca="false">CONCATENATE(A220&amp;B220)</f>
        <v>8 months1 days</v>
      </c>
      <c r="D220" s="30" t="n">
        <v>8</v>
      </c>
    </row>
    <row r="221" customFormat="false" ht="12.75" hidden="false" customHeight="false" outlineLevel="0" collapsed="false">
      <c r="A221" s="0" t="s">
        <v>61</v>
      </c>
      <c r="B221" s="0" t="s">
        <v>26</v>
      </c>
      <c r="C221" s="0" t="str">
        <f aca="false">CONCATENATE(A221&amp;B221)</f>
        <v>8 months2 days</v>
      </c>
      <c r="D221" s="30" t="n">
        <v>8</v>
      </c>
    </row>
    <row r="222" customFormat="false" ht="12.75" hidden="false" customHeight="false" outlineLevel="0" collapsed="false">
      <c r="A222" s="0" t="s">
        <v>61</v>
      </c>
      <c r="B222" s="0" t="s">
        <v>27</v>
      </c>
      <c r="C222" s="0" t="str">
        <f aca="false">CONCATENATE(A222&amp;B222)</f>
        <v>8 months3 days</v>
      </c>
      <c r="D222" s="30" t="n">
        <v>8</v>
      </c>
    </row>
    <row r="223" customFormat="false" ht="12.75" hidden="false" customHeight="false" outlineLevel="0" collapsed="false">
      <c r="A223" s="0" t="s">
        <v>61</v>
      </c>
      <c r="B223" s="0" t="s">
        <v>28</v>
      </c>
      <c r="C223" s="0" t="str">
        <f aca="false">CONCATENATE(A223&amp;B223)</f>
        <v>8 months4 days</v>
      </c>
      <c r="D223" s="30" t="n">
        <v>8</v>
      </c>
    </row>
    <row r="224" customFormat="false" ht="12.75" hidden="false" customHeight="false" outlineLevel="0" collapsed="false">
      <c r="A224" s="0" t="s">
        <v>61</v>
      </c>
      <c r="B224" s="0" t="s">
        <v>29</v>
      </c>
      <c r="C224" s="0" t="str">
        <f aca="false">CONCATENATE(A224&amp;B224)</f>
        <v>8 months5 days</v>
      </c>
      <c r="D224" s="30" t="n">
        <v>8</v>
      </c>
    </row>
    <row r="225" customFormat="false" ht="12.75" hidden="false" customHeight="false" outlineLevel="0" collapsed="false">
      <c r="A225" s="0" t="s">
        <v>61</v>
      </c>
      <c r="B225" s="0" t="s">
        <v>30</v>
      </c>
      <c r="C225" s="0" t="str">
        <f aca="false">CONCATENATE(A225&amp;B225)</f>
        <v>8 months6 days</v>
      </c>
      <c r="D225" s="30" t="n">
        <v>8</v>
      </c>
    </row>
    <row r="226" customFormat="false" ht="12.75" hidden="false" customHeight="false" outlineLevel="0" collapsed="false">
      <c r="A226" s="0" t="s">
        <v>61</v>
      </c>
      <c r="B226" s="0" t="s">
        <v>31</v>
      </c>
      <c r="C226" s="0" t="str">
        <f aca="false">CONCATENATE(A226&amp;B226)</f>
        <v>8 months7 days</v>
      </c>
      <c r="D226" s="30" t="n">
        <v>8</v>
      </c>
    </row>
    <row r="227" customFormat="false" ht="12.75" hidden="false" customHeight="false" outlineLevel="0" collapsed="false">
      <c r="A227" s="0" t="s">
        <v>61</v>
      </c>
      <c r="B227" s="0" t="s">
        <v>32</v>
      </c>
      <c r="C227" s="0" t="str">
        <f aca="false">CONCATENATE(A227&amp;B227)</f>
        <v>8 months8 days</v>
      </c>
      <c r="D227" s="30" t="n">
        <v>8</v>
      </c>
    </row>
    <row r="228" customFormat="false" ht="12.75" hidden="false" customHeight="false" outlineLevel="0" collapsed="false">
      <c r="A228" s="0" t="s">
        <v>61</v>
      </c>
      <c r="B228" s="0" t="s">
        <v>33</v>
      </c>
      <c r="C228" s="0" t="str">
        <f aca="false">CONCATENATE(A228&amp;B228)</f>
        <v>8 months9 days</v>
      </c>
      <c r="D228" s="30" t="n">
        <v>8</v>
      </c>
    </row>
    <row r="229" customFormat="false" ht="12.75" hidden="false" customHeight="false" outlineLevel="0" collapsed="false">
      <c r="A229" s="0" t="s">
        <v>61</v>
      </c>
      <c r="B229" s="0" t="s">
        <v>34</v>
      </c>
      <c r="C229" s="0" t="str">
        <f aca="false">CONCATENATE(A229&amp;B229)</f>
        <v>8 months10 days</v>
      </c>
      <c r="D229" s="30" t="n">
        <v>8</v>
      </c>
    </row>
    <row r="230" customFormat="false" ht="12.75" hidden="false" customHeight="false" outlineLevel="0" collapsed="false">
      <c r="A230" s="0" t="s">
        <v>61</v>
      </c>
      <c r="B230" s="0" t="s">
        <v>35</v>
      </c>
      <c r="C230" s="0" t="str">
        <f aca="false">CONCATENATE(A230&amp;B230)</f>
        <v>8 months11 days</v>
      </c>
      <c r="D230" s="30" t="n">
        <v>8</v>
      </c>
    </row>
    <row r="231" customFormat="false" ht="12.75" hidden="false" customHeight="false" outlineLevel="0" collapsed="false">
      <c r="A231" s="0" t="s">
        <v>61</v>
      </c>
      <c r="B231" s="0" t="s">
        <v>36</v>
      </c>
      <c r="C231" s="0" t="str">
        <f aca="false">CONCATENATE(A231&amp;B231)</f>
        <v>8 months12 days</v>
      </c>
      <c r="D231" s="30" t="n">
        <v>8</v>
      </c>
    </row>
    <row r="232" customFormat="false" ht="12.75" hidden="false" customHeight="false" outlineLevel="0" collapsed="false">
      <c r="A232" s="0" t="s">
        <v>61</v>
      </c>
      <c r="B232" s="0" t="s">
        <v>37</v>
      </c>
      <c r="C232" s="0" t="str">
        <f aca="false">CONCATENATE(A232&amp;B232)</f>
        <v>8 months13 days</v>
      </c>
      <c r="D232" s="30" t="n">
        <v>8</v>
      </c>
    </row>
    <row r="233" customFormat="false" ht="12.75" hidden="false" customHeight="false" outlineLevel="0" collapsed="false">
      <c r="A233" s="0" t="s">
        <v>61</v>
      </c>
      <c r="B233" s="0" t="s">
        <v>38</v>
      </c>
      <c r="C233" s="0" t="str">
        <f aca="false">CONCATENATE(A233&amp;B233)</f>
        <v>8 months14 days</v>
      </c>
      <c r="D233" s="30" t="n">
        <v>8</v>
      </c>
    </row>
    <row r="234" customFormat="false" ht="12.75" hidden="false" customHeight="false" outlineLevel="0" collapsed="false">
      <c r="A234" s="0" t="s">
        <v>61</v>
      </c>
      <c r="B234" s="0" t="s">
        <v>39</v>
      </c>
      <c r="C234" s="0" t="str">
        <f aca="false">CONCATENATE(A234&amp;B234)</f>
        <v>8 months15 days</v>
      </c>
      <c r="D234" s="30" t="n">
        <v>8</v>
      </c>
    </row>
    <row r="235" customFormat="false" ht="12.75" hidden="false" customHeight="false" outlineLevel="0" collapsed="false">
      <c r="A235" s="0" t="s">
        <v>61</v>
      </c>
      <c r="B235" s="0" t="s">
        <v>40</v>
      </c>
      <c r="C235" s="0" t="str">
        <f aca="false">CONCATENATE(A235&amp;B235)</f>
        <v>8 months16 days</v>
      </c>
      <c r="D235" s="30" t="n">
        <v>8</v>
      </c>
    </row>
    <row r="236" customFormat="false" ht="12.75" hidden="false" customHeight="false" outlineLevel="0" collapsed="false">
      <c r="A236" s="0" t="s">
        <v>61</v>
      </c>
      <c r="B236" s="0" t="s">
        <v>41</v>
      </c>
      <c r="C236" s="0" t="str">
        <f aca="false">CONCATENATE(A236&amp;B236)</f>
        <v>8 months17 days</v>
      </c>
      <c r="D236" s="30" t="n">
        <v>8</v>
      </c>
    </row>
    <row r="237" customFormat="false" ht="12.75" hidden="false" customHeight="false" outlineLevel="0" collapsed="false">
      <c r="A237" s="0" t="s">
        <v>61</v>
      </c>
      <c r="B237" s="0" t="s">
        <v>42</v>
      </c>
      <c r="C237" s="0" t="str">
        <f aca="false">CONCATENATE(A237&amp;B237)</f>
        <v>8 months18 days</v>
      </c>
      <c r="D237" s="30" t="n">
        <v>8</v>
      </c>
    </row>
    <row r="238" customFormat="false" ht="12.75" hidden="false" customHeight="false" outlineLevel="0" collapsed="false">
      <c r="A238" s="0" t="s">
        <v>61</v>
      </c>
      <c r="B238" s="0" t="s">
        <v>43</v>
      </c>
      <c r="C238" s="0" t="str">
        <f aca="false">CONCATENATE(A238&amp;B238)</f>
        <v>8 months19 days</v>
      </c>
      <c r="D238" s="30" t="n">
        <v>8</v>
      </c>
    </row>
    <row r="239" customFormat="false" ht="12.75" hidden="false" customHeight="false" outlineLevel="0" collapsed="false">
      <c r="A239" s="0" t="s">
        <v>61</v>
      </c>
      <c r="B239" s="0" t="s">
        <v>44</v>
      </c>
      <c r="C239" s="0" t="str">
        <f aca="false">CONCATENATE(A239&amp;B239)</f>
        <v>8 months20 days</v>
      </c>
      <c r="D239" s="30" t="n">
        <v>8</v>
      </c>
    </row>
    <row r="240" customFormat="false" ht="12.75" hidden="false" customHeight="false" outlineLevel="0" collapsed="false">
      <c r="A240" s="0" t="s">
        <v>61</v>
      </c>
      <c r="B240" s="0" t="s">
        <v>45</v>
      </c>
      <c r="C240" s="0" t="str">
        <f aca="false">CONCATENATE(A240&amp;B240)</f>
        <v>8 months21 days</v>
      </c>
      <c r="D240" s="30" t="n">
        <v>8</v>
      </c>
    </row>
    <row r="241" customFormat="false" ht="12.75" hidden="false" customHeight="false" outlineLevel="0" collapsed="false">
      <c r="A241" s="0" t="s">
        <v>61</v>
      </c>
      <c r="B241" s="0" t="s">
        <v>46</v>
      </c>
      <c r="C241" s="0" t="str">
        <f aca="false">CONCATENATE(A241&amp;B241)</f>
        <v>8 months22 days</v>
      </c>
      <c r="D241" s="30" t="n">
        <v>8</v>
      </c>
    </row>
    <row r="242" customFormat="false" ht="12.75" hidden="false" customHeight="false" outlineLevel="0" collapsed="false">
      <c r="A242" s="0" t="s">
        <v>61</v>
      </c>
      <c r="B242" s="0" t="s">
        <v>47</v>
      </c>
      <c r="C242" s="0" t="str">
        <f aca="false">CONCATENATE(A242&amp;B242)</f>
        <v>8 months23 days</v>
      </c>
      <c r="D242" s="30" t="n">
        <v>8</v>
      </c>
    </row>
    <row r="243" customFormat="false" ht="12.75" hidden="false" customHeight="false" outlineLevel="0" collapsed="false">
      <c r="A243" s="0" t="s">
        <v>61</v>
      </c>
      <c r="B243" s="0" t="s">
        <v>48</v>
      </c>
      <c r="C243" s="0" t="str">
        <f aca="false">CONCATENATE(A243&amp;B243)</f>
        <v>8 months24 days</v>
      </c>
      <c r="D243" s="30" t="n">
        <v>8</v>
      </c>
    </row>
    <row r="244" customFormat="false" ht="12.75" hidden="false" customHeight="false" outlineLevel="0" collapsed="false">
      <c r="A244" s="0" t="s">
        <v>61</v>
      </c>
      <c r="B244" s="0" t="s">
        <v>49</v>
      </c>
      <c r="C244" s="0" t="str">
        <f aca="false">CONCATENATE(A244&amp;B244)</f>
        <v>8 months25 days</v>
      </c>
      <c r="D244" s="30" t="n">
        <v>8</v>
      </c>
    </row>
    <row r="245" customFormat="false" ht="12.75" hidden="false" customHeight="false" outlineLevel="0" collapsed="false">
      <c r="A245" s="0" t="s">
        <v>61</v>
      </c>
      <c r="B245" s="0" t="s">
        <v>50</v>
      </c>
      <c r="C245" s="0" t="str">
        <f aca="false">CONCATENATE(A245&amp;B245)</f>
        <v>8 months26 days</v>
      </c>
      <c r="D245" s="30" t="n">
        <v>8</v>
      </c>
    </row>
    <row r="246" customFormat="false" ht="12.75" hidden="false" customHeight="false" outlineLevel="0" collapsed="false">
      <c r="A246" s="0" t="s">
        <v>61</v>
      </c>
      <c r="B246" s="0" t="s">
        <v>51</v>
      </c>
      <c r="C246" s="0" t="str">
        <f aca="false">CONCATENATE(A246&amp;B246)</f>
        <v>8 months27 days</v>
      </c>
      <c r="D246" s="30" t="n">
        <v>8</v>
      </c>
    </row>
    <row r="247" customFormat="false" ht="12.75" hidden="false" customHeight="false" outlineLevel="0" collapsed="false">
      <c r="A247" s="0" t="s">
        <v>61</v>
      </c>
      <c r="B247" s="0" t="s">
        <v>52</v>
      </c>
      <c r="C247" s="0" t="str">
        <f aca="false">CONCATENATE(A247&amp;B247)</f>
        <v>8 months28 days</v>
      </c>
      <c r="D247" s="30" t="n">
        <v>8</v>
      </c>
    </row>
    <row r="248" customFormat="false" ht="12.75" hidden="false" customHeight="false" outlineLevel="0" collapsed="false">
      <c r="A248" s="0" t="s">
        <v>61</v>
      </c>
      <c r="B248" s="0" t="s">
        <v>53</v>
      </c>
      <c r="C248" s="0" t="str">
        <f aca="false">CONCATENATE(A248&amp;B248)</f>
        <v>8 months29 days</v>
      </c>
      <c r="D248" s="30" t="n">
        <v>8</v>
      </c>
    </row>
    <row r="249" customFormat="false" ht="12.75" hidden="false" customHeight="false" outlineLevel="0" collapsed="false">
      <c r="A249" s="0" t="s">
        <v>61</v>
      </c>
      <c r="B249" s="0" t="s">
        <v>54</v>
      </c>
      <c r="C249" s="0" t="str">
        <f aca="false">CONCATENATE(A249&amp;B249)</f>
        <v>8 months30 days</v>
      </c>
      <c r="D249" s="30" t="n">
        <v>8</v>
      </c>
    </row>
    <row r="250" customFormat="false" ht="12.75" hidden="false" customHeight="false" outlineLevel="0" collapsed="false">
      <c r="A250" s="0" t="s">
        <v>62</v>
      </c>
      <c r="B250" s="0" t="s">
        <v>24</v>
      </c>
      <c r="C250" s="0" t="str">
        <f aca="false">CONCATENATE(A250&amp;B250)</f>
        <v>9 months0 days</v>
      </c>
      <c r="D250" s="30" t="n">
        <v>9</v>
      </c>
    </row>
    <row r="251" customFormat="false" ht="12.75" hidden="false" customHeight="false" outlineLevel="0" collapsed="false">
      <c r="A251" s="0" t="s">
        <v>62</v>
      </c>
      <c r="B251" s="0" t="s">
        <v>25</v>
      </c>
      <c r="C251" s="0" t="str">
        <f aca="false">CONCATENATE(A251&amp;B251)</f>
        <v>9 months1 days</v>
      </c>
      <c r="D251" s="30" t="n">
        <v>9</v>
      </c>
    </row>
    <row r="252" customFormat="false" ht="12.75" hidden="false" customHeight="false" outlineLevel="0" collapsed="false">
      <c r="A252" s="0" t="s">
        <v>62</v>
      </c>
      <c r="B252" s="0" t="s">
        <v>26</v>
      </c>
      <c r="C252" s="0" t="str">
        <f aca="false">CONCATENATE(A252&amp;B252)</f>
        <v>9 months2 days</v>
      </c>
      <c r="D252" s="30" t="n">
        <v>9</v>
      </c>
    </row>
    <row r="253" customFormat="false" ht="12.75" hidden="false" customHeight="false" outlineLevel="0" collapsed="false">
      <c r="A253" s="0" t="s">
        <v>62</v>
      </c>
      <c r="B253" s="0" t="s">
        <v>27</v>
      </c>
      <c r="C253" s="0" t="str">
        <f aca="false">CONCATENATE(A253&amp;B253)</f>
        <v>9 months3 days</v>
      </c>
      <c r="D253" s="30" t="n">
        <v>9</v>
      </c>
    </row>
    <row r="254" customFormat="false" ht="12.75" hidden="false" customHeight="false" outlineLevel="0" collapsed="false">
      <c r="A254" s="0" t="s">
        <v>62</v>
      </c>
      <c r="B254" s="0" t="s">
        <v>28</v>
      </c>
      <c r="C254" s="0" t="str">
        <f aca="false">CONCATENATE(A254&amp;B254)</f>
        <v>9 months4 days</v>
      </c>
      <c r="D254" s="30" t="n">
        <v>9</v>
      </c>
    </row>
    <row r="255" customFormat="false" ht="12.75" hidden="false" customHeight="false" outlineLevel="0" collapsed="false">
      <c r="A255" s="0" t="s">
        <v>62</v>
      </c>
      <c r="B255" s="0" t="s">
        <v>29</v>
      </c>
      <c r="C255" s="0" t="str">
        <f aca="false">CONCATENATE(A255&amp;B255)</f>
        <v>9 months5 days</v>
      </c>
      <c r="D255" s="30" t="n">
        <v>9</v>
      </c>
    </row>
    <row r="256" customFormat="false" ht="12.75" hidden="false" customHeight="false" outlineLevel="0" collapsed="false">
      <c r="A256" s="0" t="s">
        <v>62</v>
      </c>
      <c r="B256" s="0" t="s">
        <v>30</v>
      </c>
      <c r="C256" s="0" t="str">
        <f aca="false">CONCATENATE(A256&amp;B256)</f>
        <v>9 months6 days</v>
      </c>
      <c r="D256" s="30" t="n">
        <v>9</v>
      </c>
    </row>
    <row r="257" customFormat="false" ht="12.75" hidden="false" customHeight="false" outlineLevel="0" collapsed="false">
      <c r="A257" s="0" t="s">
        <v>62</v>
      </c>
      <c r="B257" s="0" t="s">
        <v>31</v>
      </c>
      <c r="C257" s="0" t="str">
        <f aca="false">CONCATENATE(A257&amp;B257)</f>
        <v>9 months7 days</v>
      </c>
      <c r="D257" s="30" t="n">
        <v>9</v>
      </c>
    </row>
    <row r="258" customFormat="false" ht="12.75" hidden="false" customHeight="false" outlineLevel="0" collapsed="false">
      <c r="A258" s="0" t="s">
        <v>62</v>
      </c>
      <c r="B258" s="0" t="s">
        <v>32</v>
      </c>
      <c r="C258" s="0" t="str">
        <f aca="false">CONCATENATE(A258&amp;B258)</f>
        <v>9 months8 days</v>
      </c>
      <c r="D258" s="30" t="n">
        <v>9</v>
      </c>
    </row>
    <row r="259" customFormat="false" ht="12.75" hidden="false" customHeight="false" outlineLevel="0" collapsed="false">
      <c r="A259" s="0" t="s">
        <v>62</v>
      </c>
      <c r="B259" s="0" t="s">
        <v>33</v>
      </c>
      <c r="C259" s="0" t="str">
        <f aca="false">CONCATENATE(A259&amp;B259)</f>
        <v>9 months9 days</v>
      </c>
      <c r="D259" s="30" t="n">
        <v>9</v>
      </c>
    </row>
    <row r="260" customFormat="false" ht="12.75" hidden="false" customHeight="false" outlineLevel="0" collapsed="false">
      <c r="A260" s="0" t="s">
        <v>62</v>
      </c>
      <c r="B260" s="0" t="s">
        <v>34</v>
      </c>
      <c r="C260" s="0" t="str">
        <f aca="false">CONCATENATE(A260&amp;B260)</f>
        <v>9 months10 days</v>
      </c>
      <c r="D260" s="30" t="n">
        <v>9</v>
      </c>
    </row>
    <row r="261" customFormat="false" ht="12.75" hidden="false" customHeight="false" outlineLevel="0" collapsed="false">
      <c r="A261" s="0" t="s">
        <v>62</v>
      </c>
      <c r="B261" s="0" t="s">
        <v>35</v>
      </c>
      <c r="C261" s="0" t="str">
        <f aca="false">CONCATENATE(A261&amp;B261)</f>
        <v>9 months11 days</v>
      </c>
      <c r="D261" s="30" t="n">
        <v>9</v>
      </c>
    </row>
    <row r="262" customFormat="false" ht="12.75" hidden="false" customHeight="false" outlineLevel="0" collapsed="false">
      <c r="A262" s="0" t="s">
        <v>62</v>
      </c>
      <c r="B262" s="0" t="s">
        <v>36</v>
      </c>
      <c r="C262" s="0" t="str">
        <f aca="false">CONCATENATE(A262&amp;B262)</f>
        <v>9 months12 days</v>
      </c>
      <c r="D262" s="30" t="n">
        <v>9</v>
      </c>
    </row>
    <row r="263" customFormat="false" ht="12.75" hidden="false" customHeight="false" outlineLevel="0" collapsed="false">
      <c r="A263" s="0" t="s">
        <v>62</v>
      </c>
      <c r="B263" s="0" t="s">
        <v>37</v>
      </c>
      <c r="C263" s="0" t="str">
        <f aca="false">CONCATENATE(A263&amp;B263)</f>
        <v>9 months13 days</v>
      </c>
      <c r="D263" s="30" t="n">
        <v>9</v>
      </c>
    </row>
    <row r="264" customFormat="false" ht="12.75" hidden="false" customHeight="false" outlineLevel="0" collapsed="false">
      <c r="A264" s="0" t="s">
        <v>62</v>
      </c>
      <c r="B264" s="0" t="s">
        <v>38</v>
      </c>
      <c r="C264" s="0" t="str">
        <f aca="false">CONCATENATE(A264&amp;B264)</f>
        <v>9 months14 days</v>
      </c>
      <c r="D264" s="30" t="n">
        <v>9</v>
      </c>
    </row>
    <row r="265" customFormat="false" ht="12.75" hidden="false" customHeight="false" outlineLevel="0" collapsed="false">
      <c r="A265" s="0" t="s">
        <v>62</v>
      </c>
      <c r="B265" s="0" t="s">
        <v>39</v>
      </c>
      <c r="C265" s="0" t="str">
        <f aca="false">CONCATENATE(A265&amp;B265)</f>
        <v>9 months15 days</v>
      </c>
      <c r="D265" s="30" t="n">
        <v>9</v>
      </c>
    </row>
    <row r="266" customFormat="false" ht="12.75" hidden="false" customHeight="false" outlineLevel="0" collapsed="false">
      <c r="A266" s="0" t="s">
        <v>62</v>
      </c>
      <c r="B266" s="0" t="s">
        <v>40</v>
      </c>
      <c r="C266" s="0" t="str">
        <f aca="false">CONCATENATE(A266&amp;B266)</f>
        <v>9 months16 days</v>
      </c>
      <c r="D266" s="30" t="n">
        <v>9</v>
      </c>
    </row>
    <row r="267" customFormat="false" ht="12.75" hidden="false" customHeight="false" outlineLevel="0" collapsed="false">
      <c r="A267" s="0" t="s">
        <v>62</v>
      </c>
      <c r="B267" s="0" t="s">
        <v>41</v>
      </c>
      <c r="C267" s="0" t="str">
        <f aca="false">CONCATENATE(A267&amp;B267)</f>
        <v>9 months17 days</v>
      </c>
      <c r="D267" s="30" t="n">
        <v>9</v>
      </c>
    </row>
    <row r="268" customFormat="false" ht="12.75" hidden="false" customHeight="false" outlineLevel="0" collapsed="false">
      <c r="A268" s="0" t="s">
        <v>62</v>
      </c>
      <c r="B268" s="0" t="s">
        <v>42</v>
      </c>
      <c r="C268" s="0" t="str">
        <f aca="false">CONCATENATE(A268&amp;B268)</f>
        <v>9 months18 days</v>
      </c>
      <c r="D268" s="30" t="n">
        <v>9</v>
      </c>
    </row>
    <row r="269" customFormat="false" ht="12.75" hidden="false" customHeight="false" outlineLevel="0" collapsed="false">
      <c r="A269" s="0" t="s">
        <v>62</v>
      </c>
      <c r="B269" s="0" t="s">
        <v>43</v>
      </c>
      <c r="C269" s="0" t="str">
        <f aca="false">CONCATENATE(A269&amp;B269)</f>
        <v>9 months19 days</v>
      </c>
      <c r="D269" s="30" t="n">
        <v>9</v>
      </c>
    </row>
    <row r="270" customFormat="false" ht="12.75" hidden="false" customHeight="false" outlineLevel="0" collapsed="false">
      <c r="A270" s="0" t="s">
        <v>62</v>
      </c>
      <c r="B270" s="0" t="s">
        <v>44</v>
      </c>
      <c r="C270" s="0" t="str">
        <f aca="false">CONCATENATE(A270&amp;B270)</f>
        <v>9 months20 days</v>
      </c>
      <c r="D270" s="30" t="n">
        <v>9</v>
      </c>
    </row>
    <row r="271" customFormat="false" ht="12.75" hidden="false" customHeight="false" outlineLevel="0" collapsed="false">
      <c r="A271" s="0" t="s">
        <v>62</v>
      </c>
      <c r="B271" s="0" t="s">
        <v>45</v>
      </c>
      <c r="C271" s="0" t="str">
        <f aca="false">CONCATENATE(A271&amp;B271)</f>
        <v>9 months21 days</v>
      </c>
      <c r="D271" s="30" t="n">
        <v>9</v>
      </c>
    </row>
    <row r="272" customFormat="false" ht="12.75" hidden="false" customHeight="false" outlineLevel="0" collapsed="false">
      <c r="A272" s="0" t="s">
        <v>62</v>
      </c>
      <c r="B272" s="0" t="s">
        <v>46</v>
      </c>
      <c r="C272" s="0" t="str">
        <f aca="false">CONCATENATE(A272&amp;B272)</f>
        <v>9 months22 days</v>
      </c>
      <c r="D272" s="30" t="n">
        <v>9</v>
      </c>
    </row>
    <row r="273" customFormat="false" ht="12.75" hidden="false" customHeight="false" outlineLevel="0" collapsed="false">
      <c r="A273" s="0" t="s">
        <v>62</v>
      </c>
      <c r="B273" s="0" t="s">
        <v>47</v>
      </c>
      <c r="C273" s="0" t="str">
        <f aca="false">CONCATENATE(A273&amp;B273)</f>
        <v>9 months23 days</v>
      </c>
      <c r="D273" s="30" t="n">
        <v>9</v>
      </c>
    </row>
    <row r="274" customFormat="false" ht="12.75" hidden="false" customHeight="false" outlineLevel="0" collapsed="false">
      <c r="A274" s="0" t="s">
        <v>62</v>
      </c>
      <c r="B274" s="0" t="s">
        <v>48</v>
      </c>
      <c r="C274" s="0" t="str">
        <f aca="false">CONCATENATE(A274&amp;B274)</f>
        <v>9 months24 days</v>
      </c>
      <c r="D274" s="30" t="n">
        <v>9</v>
      </c>
    </row>
    <row r="275" customFormat="false" ht="12.75" hidden="false" customHeight="false" outlineLevel="0" collapsed="false">
      <c r="A275" s="0" t="s">
        <v>62</v>
      </c>
      <c r="B275" s="0" t="s">
        <v>49</v>
      </c>
      <c r="C275" s="0" t="str">
        <f aca="false">CONCATENATE(A275&amp;B275)</f>
        <v>9 months25 days</v>
      </c>
      <c r="D275" s="30" t="n">
        <v>9</v>
      </c>
    </row>
    <row r="276" customFormat="false" ht="12.75" hidden="false" customHeight="false" outlineLevel="0" collapsed="false">
      <c r="A276" s="0" t="s">
        <v>62</v>
      </c>
      <c r="B276" s="0" t="s">
        <v>50</v>
      </c>
      <c r="C276" s="0" t="str">
        <f aca="false">CONCATENATE(A276&amp;B276)</f>
        <v>9 months26 days</v>
      </c>
      <c r="D276" s="30" t="n">
        <v>9</v>
      </c>
    </row>
    <row r="277" customFormat="false" ht="12.75" hidden="false" customHeight="false" outlineLevel="0" collapsed="false">
      <c r="A277" s="0" t="s">
        <v>62</v>
      </c>
      <c r="B277" s="0" t="s">
        <v>51</v>
      </c>
      <c r="C277" s="0" t="str">
        <f aca="false">CONCATENATE(A277&amp;B277)</f>
        <v>9 months27 days</v>
      </c>
      <c r="D277" s="30" t="n">
        <v>9</v>
      </c>
    </row>
    <row r="278" customFormat="false" ht="12.75" hidden="false" customHeight="false" outlineLevel="0" collapsed="false">
      <c r="A278" s="0" t="s">
        <v>62</v>
      </c>
      <c r="B278" s="0" t="s">
        <v>52</v>
      </c>
      <c r="C278" s="0" t="str">
        <f aca="false">CONCATENATE(A278&amp;B278)</f>
        <v>9 months28 days</v>
      </c>
      <c r="D278" s="30" t="n">
        <v>9</v>
      </c>
    </row>
    <row r="279" customFormat="false" ht="12.75" hidden="false" customHeight="false" outlineLevel="0" collapsed="false">
      <c r="A279" s="0" t="s">
        <v>62</v>
      </c>
      <c r="B279" s="0" t="s">
        <v>53</v>
      </c>
      <c r="C279" s="0" t="str">
        <f aca="false">CONCATENATE(A279&amp;B279)</f>
        <v>9 months29 days</v>
      </c>
      <c r="D279" s="30" t="n">
        <v>9</v>
      </c>
    </row>
    <row r="280" customFormat="false" ht="12.75" hidden="false" customHeight="false" outlineLevel="0" collapsed="false">
      <c r="A280" s="0" t="s">
        <v>62</v>
      </c>
      <c r="B280" s="0" t="s">
        <v>54</v>
      </c>
      <c r="C280" s="0" t="str">
        <f aca="false">CONCATENATE(A280&amp;B280)</f>
        <v>9 months30 days</v>
      </c>
      <c r="D280" s="30" t="n">
        <v>9</v>
      </c>
    </row>
    <row r="281" customFormat="false" ht="12.75" hidden="false" customHeight="false" outlineLevel="0" collapsed="false">
      <c r="A281" s="0" t="s">
        <v>63</v>
      </c>
      <c r="B281" s="0" t="s">
        <v>24</v>
      </c>
      <c r="C281" s="0" t="str">
        <f aca="false">CONCATENATE(A281&amp;B281)</f>
        <v>10 months0 days</v>
      </c>
      <c r="D281" s="30" t="n">
        <v>10</v>
      </c>
    </row>
    <row r="282" customFormat="false" ht="12.75" hidden="false" customHeight="false" outlineLevel="0" collapsed="false">
      <c r="A282" s="0" t="s">
        <v>63</v>
      </c>
      <c r="B282" s="0" t="s">
        <v>25</v>
      </c>
      <c r="C282" s="0" t="str">
        <f aca="false">CONCATENATE(A282&amp;B282)</f>
        <v>10 months1 days</v>
      </c>
      <c r="D282" s="30" t="n">
        <v>10</v>
      </c>
    </row>
    <row r="283" customFormat="false" ht="12.75" hidden="false" customHeight="false" outlineLevel="0" collapsed="false">
      <c r="A283" s="0" t="s">
        <v>63</v>
      </c>
      <c r="B283" s="0" t="s">
        <v>26</v>
      </c>
      <c r="C283" s="0" t="str">
        <f aca="false">CONCATENATE(A283&amp;B283)</f>
        <v>10 months2 days</v>
      </c>
      <c r="D283" s="30" t="n">
        <v>10</v>
      </c>
    </row>
    <row r="284" customFormat="false" ht="12.75" hidden="false" customHeight="false" outlineLevel="0" collapsed="false">
      <c r="A284" s="0" t="s">
        <v>63</v>
      </c>
      <c r="B284" s="0" t="s">
        <v>27</v>
      </c>
      <c r="C284" s="0" t="str">
        <f aca="false">CONCATENATE(A284&amp;B284)</f>
        <v>10 months3 days</v>
      </c>
      <c r="D284" s="30" t="n">
        <v>10</v>
      </c>
    </row>
    <row r="285" customFormat="false" ht="12.75" hidden="false" customHeight="false" outlineLevel="0" collapsed="false">
      <c r="A285" s="0" t="s">
        <v>63</v>
      </c>
      <c r="B285" s="0" t="s">
        <v>28</v>
      </c>
      <c r="C285" s="0" t="str">
        <f aca="false">CONCATENATE(A285&amp;B285)</f>
        <v>10 months4 days</v>
      </c>
      <c r="D285" s="30" t="n">
        <v>10</v>
      </c>
    </row>
    <row r="286" customFormat="false" ht="12.75" hidden="false" customHeight="false" outlineLevel="0" collapsed="false">
      <c r="A286" s="0" t="s">
        <v>63</v>
      </c>
      <c r="B286" s="0" t="s">
        <v>29</v>
      </c>
      <c r="C286" s="0" t="str">
        <f aca="false">CONCATENATE(A286&amp;B286)</f>
        <v>10 months5 days</v>
      </c>
      <c r="D286" s="30" t="n">
        <v>10</v>
      </c>
    </row>
    <row r="287" customFormat="false" ht="12.75" hidden="false" customHeight="false" outlineLevel="0" collapsed="false">
      <c r="A287" s="0" t="s">
        <v>63</v>
      </c>
      <c r="B287" s="0" t="s">
        <v>30</v>
      </c>
      <c r="C287" s="0" t="str">
        <f aca="false">CONCATENATE(A287&amp;B287)</f>
        <v>10 months6 days</v>
      </c>
      <c r="D287" s="30" t="n">
        <v>10</v>
      </c>
    </row>
    <row r="288" customFormat="false" ht="12.75" hidden="false" customHeight="false" outlineLevel="0" collapsed="false">
      <c r="A288" s="0" t="s">
        <v>63</v>
      </c>
      <c r="B288" s="0" t="s">
        <v>31</v>
      </c>
      <c r="C288" s="0" t="str">
        <f aca="false">CONCATENATE(A288&amp;B288)</f>
        <v>10 months7 days</v>
      </c>
      <c r="D288" s="30" t="n">
        <v>10</v>
      </c>
    </row>
    <row r="289" customFormat="false" ht="12.75" hidden="false" customHeight="false" outlineLevel="0" collapsed="false">
      <c r="A289" s="0" t="s">
        <v>63</v>
      </c>
      <c r="B289" s="0" t="s">
        <v>32</v>
      </c>
      <c r="C289" s="0" t="str">
        <f aca="false">CONCATENATE(A289&amp;B289)</f>
        <v>10 months8 days</v>
      </c>
      <c r="D289" s="30" t="n">
        <v>10</v>
      </c>
    </row>
    <row r="290" customFormat="false" ht="12.75" hidden="false" customHeight="false" outlineLevel="0" collapsed="false">
      <c r="A290" s="0" t="s">
        <v>63</v>
      </c>
      <c r="B290" s="0" t="s">
        <v>33</v>
      </c>
      <c r="C290" s="0" t="str">
        <f aca="false">CONCATENATE(A290&amp;B290)</f>
        <v>10 months9 days</v>
      </c>
      <c r="D290" s="30" t="n">
        <v>10</v>
      </c>
    </row>
    <row r="291" customFormat="false" ht="12.75" hidden="false" customHeight="false" outlineLevel="0" collapsed="false">
      <c r="A291" s="0" t="s">
        <v>63</v>
      </c>
      <c r="B291" s="0" t="s">
        <v>34</v>
      </c>
      <c r="C291" s="0" t="str">
        <f aca="false">CONCATENATE(A291&amp;B291)</f>
        <v>10 months10 days</v>
      </c>
      <c r="D291" s="30" t="n">
        <v>10</v>
      </c>
    </row>
    <row r="292" customFormat="false" ht="12.75" hidden="false" customHeight="false" outlineLevel="0" collapsed="false">
      <c r="A292" s="0" t="s">
        <v>63</v>
      </c>
      <c r="B292" s="0" t="s">
        <v>35</v>
      </c>
      <c r="C292" s="0" t="str">
        <f aca="false">CONCATENATE(A292&amp;B292)</f>
        <v>10 months11 days</v>
      </c>
      <c r="D292" s="30" t="n">
        <v>10</v>
      </c>
    </row>
    <row r="293" customFormat="false" ht="12.75" hidden="false" customHeight="false" outlineLevel="0" collapsed="false">
      <c r="A293" s="0" t="s">
        <v>63</v>
      </c>
      <c r="B293" s="0" t="s">
        <v>36</v>
      </c>
      <c r="C293" s="0" t="str">
        <f aca="false">CONCATENATE(A293&amp;B293)</f>
        <v>10 months12 days</v>
      </c>
      <c r="D293" s="30" t="n">
        <v>10</v>
      </c>
    </row>
    <row r="294" customFormat="false" ht="12.75" hidden="false" customHeight="false" outlineLevel="0" collapsed="false">
      <c r="A294" s="0" t="s">
        <v>63</v>
      </c>
      <c r="B294" s="0" t="s">
        <v>37</v>
      </c>
      <c r="C294" s="0" t="str">
        <f aca="false">CONCATENATE(A294&amp;B294)</f>
        <v>10 months13 days</v>
      </c>
      <c r="D294" s="30" t="n">
        <v>10</v>
      </c>
    </row>
    <row r="295" customFormat="false" ht="12.75" hidden="false" customHeight="false" outlineLevel="0" collapsed="false">
      <c r="A295" s="0" t="s">
        <v>63</v>
      </c>
      <c r="B295" s="0" t="s">
        <v>38</v>
      </c>
      <c r="C295" s="0" t="str">
        <f aca="false">CONCATENATE(A295&amp;B295)</f>
        <v>10 months14 days</v>
      </c>
      <c r="D295" s="30" t="n">
        <v>10</v>
      </c>
    </row>
    <row r="296" customFormat="false" ht="12.75" hidden="false" customHeight="false" outlineLevel="0" collapsed="false">
      <c r="A296" s="0" t="s">
        <v>63</v>
      </c>
      <c r="B296" s="0" t="s">
        <v>39</v>
      </c>
      <c r="C296" s="0" t="str">
        <f aca="false">CONCATENATE(A296&amp;B296)</f>
        <v>10 months15 days</v>
      </c>
      <c r="D296" s="30" t="n">
        <v>10</v>
      </c>
    </row>
    <row r="297" customFormat="false" ht="12.75" hidden="false" customHeight="false" outlineLevel="0" collapsed="false">
      <c r="A297" s="0" t="s">
        <v>63</v>
      </c>
      <c r="B297" s="0" t="s">
        <v>40</v>
      </c>
      <c r="C297" s="0" t="str">
        <f aca="false">CONCATENATE(A297&amp;B297)</f>
        <v>10 months16 days</v>
      </c>
      <c r="D297" s="30" t="n">
        <v>10</v>
      </c>
    </row>
    <row r="298" customFormat="false" ht="12.75" hidden="false" customHeight="false" outlineLevel="0" collapsed="false">
      <c r="A298" s="0" t="s">
        <v>63</v>
      </c>
      <c r="B298" s="0" t="s">
        <v>41</v>
      </c>
      <c r="C298" s="0" t="str">
        <f aca="false">CONCATENATE(A298&amp;B298)</f>
        <v>10 months17 days</v>
      </c>
      <c r="D298" s="30" t="n">
        <v>10</v>
      </c>
    </row>
    <row r="299" customFormat="false" ht="12.75" hidden="false" customHeight="false" outlineLevel="0" collapsed="false">
      <c r="A299" s="0" t="s">
        <v>63</v>
      </c>
      <c r="B299" s="0" t="s">
        <v>42</v>
      </c>
      <c r="C299" s="0" t="str">
        <f aca="false">CONCATENATE(A299&amp;B299)</f>
        <v>10 months18 days</v>
      </c>
      <c r="D299" s="30" t="n">
        <v>10</v>
      </c>
    </row>
    <row r="300" customFormat="false" ht="12.75" hidden="false" customHeight="false" outlineLevel="0" collapsed="false">
      <c r="A300" s="0" t="s">
        <v>63</v>
      </c>
      <c r="B300" s="0" t="s">
        <v>43</v>
      </c>
      <c r="C300" s="0" t="str">
        <f aca="false">CONCATENATE(A300&amp;B300)</f>
        <v>10 months19 days</v>
      </c>
      <c r="D300" s="30" t="n">
        <v>10</v>
      </c>
    </row>
    <row r="301" customFormat="false" ht="12.75" hidden="false" customHeight="false" outlineLevel="0" collapsed="false">
      <c r="A301" s="0" t="s">
        <v>63</v>
      </c>
      <c r="B301" s="0" t="s">
        <v>44</v>
      </c>
      <c r="C301" s="0" t="str">
        <f aca="false">CONCATENATE(A301&amp;B301)</f>
        <v>10 months20 days</v>
      </c>
      <c r="D301" s="30" t="n">
        <v>10</v>
      </c>
    </row>
    <row r="302" customFormat="false" ht="12.75" hidden="false" customHeight="false" outlineLevel="0" collapsed="false">
      <c r="A302" s="0" t="s">
        <v>63</v>
      </c>
      <c r="B302" s="0" t="s">
        <v>45</v>
      </c>
      <c r="C302" s="0" t="str">
        <f aca="false">CONCATENATE(A302&amp;B302)</f>
        <v>10 months21 days</v>
      </c>
      <c r="D302" s="30" t="n">
        <v>10</v>
      </c>
    </row>
    <row r="303" customFormat="false" ht="12.75" hidden="false" customHeight="false" outlineLevel="0" collapsed="false">
      <c r="A303" s="0" t="s">
        <v>63</v>
      </c>
      <c r="B303" s="0" t="s">
        <v>46</v>
      </c>
      <c r="C303" s="0" t="str">
        <f aca="false">CONCATENATE(A303&amp;B303)</f>
        <v>10 months22 days</v>
      </c>
      <c r="D303" s="30" t="n">
        <v>10</v>
      </c>
    </row>
    <row r="304" customFormat="false" ht="12.75" hidden="false" customHeight="false" outlineLevel="0" collapsed="false">
      <c r="A304" s="0" t="s">
        <v>63</v>
      </c>
      <c r="B304" s="0" t="s">
        <v>47</v>
      </c>
      <c r="C304" s="0" t="str">
        <f aca="false">CONCATENATE(A304&amp;B304)</f>
        <v>10 months23 days</v>
      </c>
      <c r="D304" s="30" t="n">
        <v>10</v>
      </c>
    </row>
    <row r="305" customFormat="false" ht="12.75" hidden="false" customHeight="false" outlineLevel="0" collapsed="false">
      <c r="A305" s="0" t="s">
        <v>63</v>
      </c>
      <c r="B305" s="0" t="s">
        <v>48</v>
      </c>
      <c r="C305" s="0" t="str">
        <f aca="false">CONCATENATE(A305&amp;B305)</f>
        <v>10 months24 days</v>
      </c>
      <c r="D305" s="30" t="n">
        <v>10</v>
      </c>
    </row>
    <row r="306" customFormat="false" ht="12.75" hidden="false" customHeight="false" outlineLevel="0" collapsed="false">
      <c r="A306" s="0" t="s">
        <v>63</v>
      </c>
      <c r="B306" s="0" t="s">
        <v>49</v>
      </c>
      <c r="C306" s="0" t="str">
        <f aca="false">CONCATENATE(A306&amp;B306)</f>
        <v>10 months25 days</v>
      </c>
      <c r="D306" s="30" t="n">
        <v>10</v>
      </c>
    </row>
    <row r="307" customFormat="false" ht="12.75" hidden="false" customHeight="false" outlineLevel="0" collapsed="false">
      <c r="A307" s="0" t="s">
        <v>63</v>
      </c>
      <c r="B307" s="0" t="s">
        <v>50</v>
      </c>
      <c r="C307" s="0" t="str">
        <f aca="false">CONCATENATE(A307&amp;B307)</f>
        <v>10 months26 days</v>
      </c>
      <c r="D307" s="30" t="n">
        <v>10</v>
      </c>
    </row>
    <row r="308" customFormat="false" ht="12.75" hidden="false" customHeight="false" outlineLevel="0" collapsed="false">
      <c r="A308" s="0" t="s">
        <v>63</v>
      </c>
      <c r="B308" s="0" t="s">
        <v>51</v>
      </c>
      <c r="C308" s="0" t="str">
        <f aca="false">CONCATENATE(A308&amp;B308)</f>
        <v>10 months27 days</v>
      </c>
      <c r="D308" s="30" t="n">
        <v>10</v>
      </c>
    </row>
    <row r="309" customFormat="false" ht="12.75" hidden="false" customHeight="false" outlineLevel="0" collapsed="false">
      <c r="A309" s="0" t="s">
        <v>63</v>
      </c>
      <c r="B309" s="0" t="s">
        <v>52</v>
      </c>
      <c r="C309" s="0" t="str">
        <f aca="false">CONCATENATE(A309&amp;B309)</f>
        <v>10 months28 days</v>
      </c>
      <c r="D309" s="30" t="n">
        <v>10</v>
      </c>
    </row>
    <row r="310" customFormat="false" ht="12.75" hidden="false" customHeight="false" outlineLevel="0" collapsed="false">
      <c r="A310" s="0" t="s">
        <v>63</v>
      </c>
      <c r="B310" s="0" t="s">
        <v>53</v>
      </c>
      <c r="C310" s="0" t="str">
        <f aca="false">CONCATENATE(A310&amp;B310)</f>
        <v>10 months29 days</v>
      </c>
      <c r="D310" s="30" t="n">
        <v>10</v>
      </c>
    </row>
    <row r="311" customFormat="false" ht="12.75" hidden="false" customHeight="false" outlineLevel="0" collapsed="false">
      <c r="A311" s="0" t="s">
        <v>63</v>
      </c>
      <c r="B311" s="0" t="s">
        <v>54</v>
      </c>
      <c r="C311" s="0" t="str">
        <f aca="false">CONCATENATE(A311&amp;B311)</f>
        <v>10 months30 days</v>
      </c>
      <c r="D311" s="30" t="n">
        <v>10</v>
      </c>
    </row>
    <row r="312" customFormat="false" ht="12.75" hidden="false" customHeight="false" outlineLevel="0" collapsed="false">
      <c r="A312" s="0" t="s">
        <v>64</v>
      </c>
      <c r="B312" s="0" t="s">
        <v>24</v>
      </c>
      <c r="C312" s="0" t="str">
        <f aca="false">CONCATENATE(A312&amp;B312)</f>
        <v>11 months0 days</v>
      </c>
      <c r="D312" s="30" t="n">
        <v>12</v>
      </c>
    </row>
    <row r="313" customFormat="false" ht="12.75" hidden="false" customHeight="false" outlineLevel="0" collapsed="false">
      <c r="A313" s="0" t="s">
        <v>64</v>
      </c>
      <c r="B313" s="0" t="s">
        <v>25</v>
      </c>
      <c r="C313" s="0" t="str">
        <f aca="false">CONCATENATE(A313&amp;B313)</f>
        <v>11 months1 days</v>
      </c>
      <c r="D313" s="30" t="n">
        <v>12</v>
      </c>
    </row>
    <row r="314" customFormat="false" ht="12.75" hidden="false" customHeight="false" outlineLevel="0" collapsed="false">
      <c r="A314" s="0" t="s">
        <v>64</v>
      </c>
      <c r="B314" s="0" t="s">
        <v>26</v>
      </c>
      <c r="C314" s="0" t="str">
        <f aca="false">CONCATENATE(A314&amp;B314)</f>
        <v>11 months2 days</v>
      </c>
      <c r="D314" s="30" t="n">
        <v>12</v>
      </c>
    </row>
    <row r="315" customFormat="false" ht="12.75" hidden="false" customHeight="false" outlineLevel="0" collapsed="false">
      <c r="A315" s="0" t="s">
        <v>64</v>
      </c>
      <c r="B315" s="0" t="s">
        <v>27</v>
      </c>
      <c r="C315" s="0" t="str">
        <f aca="false">CONCATENATE(A315&amp;B315)</f>
        <v>11 months3 days</v>
      </c>
      <c r="D315" s="30" t="n">
        <v>12</v>
      </c>
    </row>
    <row r="316" customFormat="false" ht="12.75" hidden="false" customHeight="false" outlineLevel="0" collapsed="false">
      <c r="A316" s="0" t="s">
        <v>64</v>
      </c>
      <c r="B316" s="0" t="s">
        <v>28</v>
      </c>
      <c r="C316" s="0" t="str">
        <f aca="false">CONCATENATE(A316&amp;B316)</f>
        <v>11 months4 days</v>
      </c>
      <c r="D316" s="30" t="n">
        <v>12</v>
      </c>
    </row>
    <row r="317" customFormat="false" ht="12.75" hidden="false" customHeight="false" outlineLevel="0" collapsed="false">
      <c r="A317" s="0" t="s">
        <v>64</v>
      </c>
      <c r="B317" s="0" t="s">
        <v>29</v>
      </c>
      <c r="C317" s="0" t="str">
        <f aca="false">CONCATENATE(A317&amp;B317)</f>
        <v>11 months5 days</v>
      </c>
      <c r="D317" s="30" t="n">
        <v>12</v>
      </c>
    </row>
    <row r="318" customFormat="false" ht="12.75" hidden="false" customHeight="false" outlineLevel="0" collapsed="false">
      <c r="A318" s="0" t="s">
        <v>64</v>
      </c>
      <c r="B318" s="0" t="s">
        <v>30</v>
      </c>
      <c r="C318" s="0" t="str">
        <f aca="false">CONCATENATE(A318&amp;B318)</f>
        <v>11 months6 days</v>
      </c>
      <c r="D318" s="30" t="n">
        <v>12</v>
      </c>
    </row>
    <row r="319" customFormat="false" ht="12.75" hidden="false" customHeight="false" outlineLevel="0" collapsed="false">
      <c r="A319" s="0" t="s">
        <v>64</v>
      </c>
      <c r="B319" s="0" t="s">
        <v>31</v>
      </c>
      <c r="C319" s="0" t="str">
        <f aca="false">CONCATENATE(A319&amp;B319)</f>
        <v>11 months7 days</v>
      </c>
      <c r="D319" s="30" t="n">
        <v>12</v>
      </c>
    </row>
    <row r="320" customFormat="false" ht="12.75" hidden="false" customHeight="false" outlineLevel="0" collapsed="false">
      <c r="A320" s="0" t="s">
        <v>64</v>
      </c>
      <c r="B320" s="0" t="s">
        <v>32</v>
      </c>
      <c r="C320" s="0" t="str">
        <f aca="false">CONCATENATE(A320&amp;B320)</f>
        <v>11 months8 days</v>
      </c>
      <c r="D320" s="30" t="n">
        <v>12</v>
      </c>
    </row>
    <row r="321" customFormat="false" ht="12.75" hidden="false" customHeight="false" outlineLevel="0" collapsed="false">
      <c r="A321" s="0" t="s">
        <v>64</v>
      </c>
      <c r="B321" s="0" t="s">
        <v>33</v>
      </c>
      <c r="C321" s="0" t="str">
        <f aca="false">CONCATENATE(A321&amp;B321)</f>
        <v>11 months9 days</v>
      </c>
      <c r="D321" s="30" t="n">
        <v>12</v>
      </c>
    </row>
    <row r="322" customFormat="false" ht="12.75" hidden="false" customHeight="false" outlineLevel="0" collapsed="false">
      <c r="A322" s="0" t="s">
        <v>64</v>
      </c>
      <c r="B322" s="0" t="s">
        <v>34</v>
      </c>
      <c r="C322" s="0" t="str">
        <f aca="false">CONCATENATE(A322&amp;B322)</f>
        <v>11 months10 days</v>
      </c>
      <c r="D322" s="30" t="n">
        <v>12</v>
      </c>
    </row>
    <row r="323" customFormat="false" ht="12.75" hidden="false" customHeight="false" outlineLevel="0" collapsed="false">
      <c r="A323" s="0" t="s">
        <v>64</v>
      </c>
      <c r="B323" s="0" t="s">
        <v>35</v>
      </c>
      <c r="C323" s="0" t="str">
        <f aca="false">CONCATENATE(A323&amp;B323)</f>
        <v>11 months11 days</v>
      </c>
      <c r="D323" s="30" t="n">
        <v>12</v>
      </c>
    </row>
    <row r="324" customFormat="false" ht="12.75" hidden="false" customHeight="false" outlineLevel="0" collapsed="false">
      <c r="A324" s="0" t="s">
        <v>64</v>
      </c>
      <c r="B324" s="0" t="s">
        <v>36</v>
      </c>
      <c r="C324" s="0" t="str">
        <f aca="false">CONCATENATE(A324&amp;B324)</f>
        <v>11 months12 days</v>
      </c>
      <c r="D324" s="30" t="n">
        <v>12</v>
      </c>
    </row>
    <row r="325" customFormat="false" ht="12.75" hidden="false" customHeight="false" outlineLevel="0" collapsed="false">
      <c r="A325" s="0" t="s">
        <v>64</v>
      </c>
      <c r="B325" s="0" t="s">
        <v>37</v>
      </c>
      <c r="C325" s="0" t="str">
        <f aca="false">CONCATENATE(A325&amp;B325)</f>
        <v>11 months13 days</v>
      </c>
      <c r="D325" s="30" t="n">
        <v>12</v>
      </c>
    </row>
    <row r="326" customFormat="false" ht="12.75" hidden="false" customHeight="false" outlineLevel="0" collapsed="false">
      <c r="A326" s="0" t="s">
        <v>64</v>
      </c>
      <c r="B326" s="0" t="s">
        <v>38</v>
      </c>
      <c r="C326" s="0" t="str">
        <f aca="false">CONCATENATE(A326&amp;B326)</f>
        <v>11 months14 days</v>
      </c>
      <c r="D326" s="30" t="n">
        <v>12</v>
      </c>
    </row>
    <row r="327" customFormat="false" ht="12.75" hidden="false" customHeight="false" outlineLevel="0" collapsed="false">
      <c r="A327" s="0" t="s">
        <v>64</v>
      </c>
      <c r="B327" s="0" t="s">
        <v>39</v>
      </c>
      <c r="C327" s="0" t="str">
        <f aca="false">CONCATENATE(A327&amp;B327)</f>
        <v>11 months15 days</v>
      </c>
      <c r="D327" s="30" t="n">
        <v>12</v>
      </c>
    </row>
    <row r="328" customFormat="false" ht="12.75" hidden="false" customHeight="false" outlineLevel="0" collapsed="false">
      <c r="A328" s="0" t="s">
        <v>64</v>
      </c>
      <c r="B328" s="0" t="s">
        <v>40</v>
      </c>
      <c r="C328" s="0" t="str">
        <f aca="false">CONCATENATE(A328&amp;B328)</f>
        <v>11 months16 days</v>
      </c>
      <c r="D328" s="30" t="n">
        <v>12</v>
      </c>
    </row>
    <row r="329" customFormat="false" ht="12.75" hidden="false" customHeight="false" outlineLevel="0" collapsed="false">
      <c r="A329" s="0" t="s">
        <v>64</v>
      </c>
      <c r="B329" s="0" t="s">
        <v>41</v>
      </c>
      <c r="C329" s="0" t="str">
        <f aca="false">CONCATENATE(A329&amp;B329)</f>
        <v>11 months17 days</v>
      </c>
      <c r="D329" s="30" t="n">
        <v>12</v>
      </c>
    </row>
    <row r="330" customFormat="false" ht="12.75" hidden="false" customHeight="false" outlineLevel="0" collapsed="false">
      <c r="A330" s="0" t="s">
        <v>64</v>
      </c>
      <c r="B330" s="0" t="s">
        <v>42</v>
      </c>
      <c r="C330" s="0" t="str">
        <f aca="false">CONCATENATE(A330&amp;B330)</f>
        <v>11 months18 days</v>
      </c>
      <c r="D330" s="30" t="n">
        <v>12</v>
      </c>
    </row>
    <row r="331" customFormat="false" ht="12.75" hidden="false" customHeight="false" outlineLevel="0" collapsed="false">
      <c r="A331" s="0" t="s">
        <v>64</v>
      </c>
      <c r="B331" s="0" t="s">
        <v>43</v>
      </c>
      <c r="C331" s="0" t="str">
        <f aca="false">CONCATENATE(A331&amp;B331)</f>
        <v>11 months19 days</v>
      </c>
      <c r="D331" s="30" t="n">
        <v>12</v>
      </c>
    </row>
    <row r="332" customFormat="false" ht="12.75" hidden="false" customHeight="false" outlineLevel="0" collapsed="false">
      <c r="A332" s="0" t="s">
        <v>64</v>
      </c>
      <c r="B332" s="0" t="s">
        <v>44</v>
      </c>
      <c r="C332" s="0" t="str">
        <f aca="false">CONCATENATE(A332&amp;B332)</f>
        <v>11 months20 days</v>
      </c>
      <c r="D332" s="30" t="n">
        <v>12</v>
      </c>
    </row>
    <row r="333" customFormat="false" ht="12.75" hidden="false" customHeight="false" outlineLevel="0" collapsed="false">
      <c r="A333" s="0" t="s">
        <v>64</v>
      </c>
      <c r="B333" s="0" t="s">
        <v>45</v>
      </c>
      <c r="C333" s="0" t="str">
        <f aca="false">CONCATENATE(A333&amp;B333)</f>
        <v>11 months21 days</v>
      </c>
      <c r="D333" s="30" t="n">
        <v>12</v>
      </c>
    </row>
    <row r="334" customFormat="false" ht="12.75" hidden="false" customHeight="false" outlineLevel="0" collapsed="false">
      <c r="A334" s="0" t="s">
        <v>64</v>
      </c>
      <c r="B334" s="0" t="s">
        <v>46</v>
      </c>
      <c r="C334" s="0" t="str">
        <f aca="false">CONCATENATE(A334&amp;B334)</f>
        <v>11 months22 days</v>
      </c>
      <c r="D334" s="30" t="n">
        <v>12</v>
      </c>
    </row>
    <row r="335" customFormat="false" ht="12.75" hidden="false" customHeight="false" outlineLevel="0" collapsed="false">
      <c r="A335" s="0" t="s">
        <v>64</v>
      </c>
      <c r="B335" s="0" t="s">
        <v>47</v>
      </c>
      <c r="C335" s="0" t="str">
        <f aca="false">CONCATENATE(A335&amp;B335)</f>
        <v>11 months23 days</v>
      </c>
      <c r="D335" s="30" t="n">
        <v>12</v>
      </c>
    </row>
    <row r="336" customFormat="false" ht="12.75" hidden="false" customHeight="false" outlineLevel="0" collapsed="false">
      <c r="A336" s="0" t="s">
        <v>64</v>
      </c>
      <c r="B336" s="0" t="s">
        <v>48</v>
      </c>
      <c r="C336" s="0" t="str">
        <f aca="false">CONCATENATE(A336&amp;B336)</f>
        <v>11 months24 days</v>
      </c>
      <c r="D336" s="30" t="n">
        <v>12</v>
      </c>
    </row>
    <row r="337" customFormat="false" ht="12.75" hidden="false" customHeight="false" outlineLevel="0" collapsed="false">
      <c r="A337" s="0" t="s">
        <v>64</v>
      </c>
      <c r="B337" s="0" t="s">
        <v>49</v>
      </c>
      <c r="C337" s="0" t="str">
        <f aca="false">CONCATENATE(A337&amp;B337)</f>
        <v>11 months25 days</v>
      </c>
      <c r="D337" s="30" t="n">
        <v>12</v>
      </c>
    </row>
    <row r="338" customFormat="false" ht="12.75" hidden="false" customHeight="false" outlineLevel="0" collapsed="false">
      <c r="A338" s="0" t="s">
        <v>64</v>
      </c>
      <c r="B338" s="0" t="s">
        <v>50</v>
      </c>
      <c r="C338" s="0" t="str">
        <f aca="false">CONCATENATE(A338&amp;B338)</f>
        <v>11 months26 days</v>
      </c>
      <c r="D338" s="30" t="n">
        <v>12</v>
      </c>
    </row>
    <row r="339" customFormat="false" ht="12.75" hidden="false" customHeight="false" outlineLevel="0" collapsed="false">
      <c r="A339" s="0" t="s">
        <v>64</v>
      </c>
      <c r="B339" s="0" t="s">
        <v>51</v>
      </c>
      <c r="C339" s="0" t="str">
        <f aca="false">CONCATENATE(A339&amp;B339)</f>
        <v>11 months27 days</v>
      </c>
      <c r="D339" s="30" t="n">
        <v>12</v>
      </c>
    </row>
    <row r="340" customFormat="false" ht="12.75" hidden="false" customHeight="false" outlineLevel="0" collapsed="false">
      <c r="A340" s="0" t="s">
        <v>64</v>
      </c>
      <c r="B340" s="0" t="s">
        <v>52</v>
      </c>
      <c r="C340" s="0" t="str">
        <f aca="false">CONCATENATE(A340&amp;B340)</f>
        <v>11 months28 days</v>
      </c>
      <c r="D340" s="30" t="n">
        <v>12</v>
      </c>
    </row>
    <row r="341" customFormat="false" ht="12.75" hidden="false" customHeight="false" outlineLevel="0" collapsed="false">
      <c r="A341" s="0" t="s">
        <v>64</v>
      </c>
      <c r="B341" s="0" t="s">
        <v>53</v>
      </c>
      <c r="C341" s="0" t="str">
        <f aca="false">CONCATENATE(A341&amp;B341)</f>
        <v>11 months29 days</v>
      </c>
      <c r="D341" s="30" t="n">
        <v>12</v>
      </c>
    </row>
    <row r="342" customFormat="false" ht="12.75" hidden="false" customHeight="false" outlineLevel="0" collapsed="false">
      <c r="A342" s="0" t="s">
        <v>64</v>
      </c>
      <c r="B342" s="0" t="s">
        <v>54</v>
      </c>
      <c r="C342" s="0" t="str">
        <f aca="false">CONCATENATE(A342&amp;B342)</f>
        <v>11 months30 days</v>
      </c>
      <c r="D342" s="30" t="n">
        <v>12</v>
      </c>
    </row>
    <row r="343" customFormat="false" ht="12.75" hidden="false" customHeight="false" outlineLevel="0" collapsed="false">
      <c r="A343" s="0" t="s">
        <v>65</v>
      </c>
      <c r="B343" s="0" t="s">
        <v>24</v>
      </c>
      <c r="C343" s="0" t="str">
        <f aca="false">CONCATENATE(A343&amp;B343)</f>
        <v>12 months0 days</v>
      </c>
      <c r="D343" s="30" t="n">
        <v>12</v>
      </c>
    </row>
    <row r="344" customFormat="false" ht="12.75" hidden="false" customHeight="false" outlineLevel="0" collapsed="false">
      <c r="A344" s="0" t="s">
        <v>65</v>
      </c>
      <c r="B344" s="0" t="s">
        <v>25</v>
      </c>
      <c r="C344" s="0" t="str">
        <f aca="false">CONCATENATE(A344&amp;B344)</f>
        <v>12 months1 days</v>
      </c>
      <c r="D344" s="30" t="n">
        <v>12</v>
      </c>
    </row>
    <row r="345" customFormat="false" ht="12.75" hidden="false" customHeight="false" outlineLevel="0" collapsed="false">
      <c r="A345" s="0" t="s">
        <v>65</v>
      </c>
      <c r="B345" s="0" t="s">
        <v>26</v>
      </c>
      <c r="C345" s="0" t="str">
        <f aca="false">CONCATENATE(A345&amp;B345)</f>
        <v>12 months2 days</v>
      </c>
      <c r="D345" s="30" t="n">
        <v>12</v>
      </c>
    </row>
    <row r="346" customFormat="false" ht="12.75" hidden="false" customHeight="false" outlineLevel="0" collapsed="false">
      <c r="A346" s="0" t="s">
        <v>65</v>
      </c>
      <c r="B346" s="0" t="s">
        <v>27</v>
      </c>
      <c r="C346" s="0" t="str">
        <f aca="false">CONCATENATE(A346&amp;B346)</f>
        <v>12 months3 days</v>
      </c>
      <c r="D346" s="30" t="n">
        <v>12</v>
      </c>
    </row>
    <row r="347" customFormat="false" ht="12.75" hidden="false" customHeight="false" outlineLevel="0" collapsed="false">
      <c r="A347" s="0" t="s">
        <v>65</v>
      </c>
      <c r="B347" s="0" t="s">
        <v>28</v>
      </c>
      <c r="C347" s="0" t="str">
        <f aca="false">CONCATENATE(A347&amp;B347)</f>
        <v>12 months4 days</v>
      </c>
      <c r="D347" s="30" t="n">
        <v>12</v>
      </c>
    </row>
    <row r="348" customFormat="false" ht="12.75" hidden="false" customHeight="false" outlineLevel="0" collapsed="false">
      <c r="A348" s="0" t="s">
        <v>65</v>
      </c>
      <c r="B348" s="0" t="s">
        <v>29</v>
      </c>
      <c r="C348" s="0" t="str">
        <f aca="false">CONCATENATE(A348&amp;B348)</f>
        <v>12 months5 days</v>
      </c>
      <c r="D348" s="30" t="n">
        <v>12</v>
      </c>
    </row>
    <row r="349" customFormat="false" ht="12.75" hidden="false" customHeight="false" outlineLevel="0" collapsed="false">
      <c r="A349" s="0" t="s">
        <v>65</v>
      </c>
      <c r="B349" s="0" t="s">
        <v>30</v>
      </c>
      <c r="C349" s="0" t="str">
        <f aca="false">CONCATENATE(A349&amp;B349)</f>
        <v>12 months6 days</v>
      </c>
      <c r="D349" s="30" t="n">
        <v>12</v>
      </c>
    </row>
    <row r="350" customFormat="false" ht="12.75" hidden="false" customHeight="false" outlineLevel="0" collapsed="false">
      <c r="A350" s="0" t="s">
        <v>65</v>
      </c>
      <c r="B350" s="0" t="s">
        <v>31</v>
      </c>
      <c r="C350" s="0" t="str">
        <f aca="false">CONCATENATE(A350&amp;B350)</f>
        <v>12 months7 days</v>
      </c>
      <c r="D350" s="30" t="n">
        <v>12</v>
      </c>
    </row>
    <row r="351" customFormat="false" ht="12.75" hidden="false" customHeight="false" outlineLevel="0" collapsed="false">
      <c r="A351" s="0" t="s">
        <v>65</v>
      </c>
      <c r="B351" s="0" t="s">
        <v>32</v>
      </c>
      <c r="C351" s="0" t="str">
        <f aca="false">CONCATENATE(A351&amp;B351)</f>
        <v>12 months8 days</v>
      </c>
      <c r="D351" s="30" t="n">
        <v>12</v>
      </c>
    </row>
    <row r="352" customFormat="false" ht="12.75" hidden="false" customHeight="false" outlineLevel="0" collapsed="false">
      <c r="A352" s="0" t="s">
        <v>65</v>
      </c>
      <c r="B352" s="0" t="s">
        <v>33</v>
      </c>
      <c r="C352" s="0" t="str">
        <f aca="false">CONCATENATE(A352&amp;B352)</f>
        <v>12 months9 days</v>
      </c>
      <c r="D352" s="30" t="n">
        <v>12</v>
      </c>
    </row>
    <row r="353" customFormat="false" ht="12.75" hidden="false" customHeight="false" outlineLevel="0" collapsed="false">
      <c r="A353" s="0" t="s">
        <v>65</v>
      </c>
      <c r="B353" s="0" t="s">
        <v>34</v>
      </c>
      <c r="C353" s="0" t="str">
        <f aca="false">CONCATENATE(A353&amp;B353)</f>
        <v>12 months10 days</v>
      </c>
      <c r="D353" s="30" t="n">
        <v>12</v>
      </c>
    </row>
    <row r="354" customFormat="false" ht="12.75" hidden="false" customHeight="false" outlineLevel="0" collapsed="false">
      <c r="A354" s="0" t="s">
        <v>65</v>
      </c>
      <c r="B354" s="0" t="s">
        <v>35</v>
      </c>
      <c r="C354" s="0" t="str">
        <f aca="false">CONCATENATE(A354&amp;B354)</f>
        <v>12 months11 days</v>
      </c>
      <c r="D354" s="30" t="n">
        <v>12</v>
      </c>
    </row>
    <row r="355" customFormat="false" ht="12.75" hidden="false" customHeight="false" outlineLevel="0" collapsed="false">
      <c r="A355" s="0" t="s">
        <v>65</v>
      </c>
      <c r="B355" s="0" t="s">
        <v>36</v>
      </c>
      <c r="C355" s="0" t="str">
        <f aca="false">CONCATENATE(A355&amp;B355)</f>
        <v>12 months12 days</v>
      </c>
      <c r="D355" s="30" t="n">
        <v>12</v>
      </c>
    </row>
    <row r="356" customFormat="false" ht="12.75" hidden="false" customHeight="false" outlineLevel="0" collapsed="false">
      <c r="A356" s="0" t="s">
        <v>65</v>
      </c>
      <c r="B356" s="0" t="s">
        <v>37</v>
      </c>
      <c r="C356" s="0" t="str">
        <f aca="false">CONCATENATE(A356&amp;B356)</f>
        <v>12 months13 days</v>
      </c>
      <c r="D356" s="30" t="n">
        <v>12</v>
      </c>
    </row>
    <row r="357" customFormat="false" ht="12.75" hidden="false" customHeight="false" outlineLevel="0" collapsed="false">
      <c r="A357" s="0" t="s">
        <v>65</v>
      </c>
      <c r="B357" s="0" t="s">
        <v>38</v>
      </c>
      <c r="C357" s="0" t="str">
        <f aca="false">CONCATENATE(A357&amp;B357)</f>
        <v>12 months14 days</v>
      </c>
      <c r="D357" s="30" t="n">
        <v>12</v>
      </c>
    </row>
    <row r="358" customFormat="false" ht="12.75" hidden="false" customHeight="false" outlineLevel="0" collapsed="false">
      <c r="A358" s="0" t="s">
        <v>65</v>
      </c>
      <c r="B358" s="0" t="s">
        <v>39</v>
      </c>
      <c r="C358" s="0" t="str">
        <f aca="false">CONCATENATE(A358&amp;B358)</f>
        <v>12 months15 days</v>
      </c>
      <c r="D358" s="30" t="n">
        <v>12</v>
      </c>
    </row>
    <row r="359" customFormat="false" ht="12.75" hidden="false" customHeight="false" outlineLevel="0" collapsed="false">
      <c r="A359" s="0" t="s">
        <v>65</v>
      </c>
      <c r="B359" s="0" t="s">
        <v>40</v>
      </c>
      <c r="C359" s="0" t="str">
        <f aca="false">CONCATENATE(A359&amp;B359)</f>
        <v>12 months16 days</v>
      </c>
      <c r="D359" s="30" t="n">
        <v>12</v>
      </c>
    </row>
    <row r="360" customFormat="false" ht="12.75" hidden="false" customHeight="false" outlineLevel="0" collapsed="false">
      <c r="A360" s="0" t="s">
        <v>65</v>
      </c>
      <c r="B360" s="0" t="s">
        <v>41</v>
      </c>
      <c r="C360" s="0" t="str">
        <f aca="false">CONCATENATE(A360&amp;B360)</f>
        <v>12 months17 days</v>
      </c>
      <c r="D360" s="30" t="n">
        <v>12</v>
      </c>
    </row>
    <row r="361" customFormat="false" ht="12.75" hidden="false" customHeight="false" outlineLevel="0" collapsed="false">
      <c r="A361" s="0" t="s">
        <v>65</v>
      </c>
      <c r="B361" s="0" t="s">
        <v>42</v>
      </c>
      <c r="C361" s="0" t="str">
        <f aca="false">CONCATENATE(A361&amp;B361)</f>
        <v>12 months18 days</v>
      </c>
      <c r="D361" s="30" t="n">
        <v>12</v>
      </c>
    </row>
    <row r="362" customFormat="false" ht="12.75" hidden="false" customHeight="false" outlineLevel="0" collapsed="false">
      <c r="A362" s="0" t="s">
        <v>65</v>
      </c>
      <c r="B362" s="0" t="s">
        <v>43</v>
      </c>
      <c r="C362" s="0" t="str">
        <f aca="false">CONCATENATE(A362&amp;B362)</f>
        <v>12 months19 days</v>
      </c>
      <c r="D362" s="30" t="n">
        <v>12</v>
      </c>
    </row>
    <row r="363" customFormat="false" ht="12.75" hidden="false" customHeight="false" outlineLevel="0" collapsed="false">
      <c r="A363" s="0" t="s">
        <v>65</v>
      </c>
      <c r="B363" s="0" t="s">
        <v>44</v>
      </c>
      <c r="C363" s="0" t="str">
        <f aca="false">CONCATENATE(A363&amp;B363)</f>
        <v>12 months20 days</v>
      </c>
      <c r="D363" s="30" t="n">
        <v>12</v>
      </c>
    </row>
    <row r="364" customFormat="false" ht="12.75" hidden="false" customHeight="false" outlineLevel="0" collapsed="false">
      <c r="A364" s="0" t="s">
        <v>65</v>
      </c>
      <c r="B364" s="0" t="s">
        <v>45</v>
      </c>
      <c r="C364" s="0" t="str">
        <f aca="false">CONCATENATE(A364&amp;B364)</f>
        <v>12 months21 days</v>
      </c>
      <c r="D364" s="30" t="n">
        <v>12</v>
      </c>
    </row>
    <row r="365" customFormat="false" ht="12.75" hidden="false" customHeight="false" outlineLevel="0" collapsed="false">
      <c r="A365" s="0" t="s">
        <v>65</v>
      </c>
      <c r="B365" s="0" t="s">
        <v>46</v>
      </c>
      <c r="C365" s="0" t="str">
        <f aca="false">CONCATENATE(A365&amp;B365)</f>
        <v>12 months22 days</v>
      </c>
      <c r="D365" s="30" t="n">
        <v>12</v>
      </c>
    </row>
    <row r="366" customFormat="false" ht="12.75" hidden="false" customHeight="false" outlineLevel="0" collapsed="false">
      <c r="A366" s="0" t="s">
        <v>65</v>
      </c>
      <c r="B366" s="0" t="s">
        <v>47</v>
      </c>
      <c r="C366" s="0" t="str">
        <f aca="false">CONCATENATE(A366&amp;B366)</f>
        <v>12 months23 days</v>
      </c>
      <c r="D366" s="30" t="n">
        <v>12</v>
      </c>
    </row>
    <row r="367" customFormat="false" ht="12.75" hidden="false" customHeight="false" outlineLevel="0" collapsed="false">
      <c r="A367" s="0" t="s">
        <v>65</v>
      </c>
      <c r="B367" s="0" t="s">
        <v>48</v>
      </c>
      <c r="C367" s="0" t="str">
        <f aca="false">CONCATENATE(A367&amp;B367)</f>
        <v>12 months24 days</v>
      </c>
      <c r="D367" s="30" t="n">
        <v>12</v>
      </c>
    </row>
    <row r="368" customFormat="false" ht="12.75" hidden="false" customHeight="false" outlineLevel="0" collapsed="false">
      <c r="A368" s="0" t="s">
        <v>65</v>
      </c>
      <c r="B368" s="0" t="s">
        <v>49</v>
      </c>
      <c r="C368" s="0" t="str">
        <f aca="false">CONCATENATE(A368&amp;B368)</f>
        <v>12 months25 days</v>
      </c>
      <c r="D368" s="30" t="n">
        <v>12</v>
      </c>
    </row>
    <row r="369" customFormat="false" ht="12.75" hidden="false" customHeight="false" outlineLevel="0" collapsed="false">
      <c r="A369" s="0" t="s">
        <v>65</v>
      </c>
      <c r="B369" s="0" t="s">
        <v>50</v>
      </c>
      <c r="C369" s="0" t="str">
        <f aca="false">CONCATENATE(A369&amp;B369)</f>
        <v>12 months26 days</v>
      </c>
      <c r="D369" s="30" t="n">
        <v>12</v>
      </c>
    </row>
    <row r="370" customFormat="false" ht="12.75" hidden="false" customHeight="false" outlineLevel="0" collapsed="false">
      <c r="A370" s="0" t="s">
        <v>65</v>
      </c>
      <c r="B370" s="0" t="s">
        <v>51</v>
      </c>
      <c r="C370" s="0" t="str">
        <f aca="false">CONCATENATE(A370&amp;B370)</f>
        <v>12 months27 days</v>
      </c>
      <c r="D370" s="30" t="n">
        <v>12</v>
      </c>
    </row>
    <row r="371" customFormat="false" ht="12.75" hidden="false" customHeight="false" outlineLevel="0" collapsed="false">
      <c r="A371" s="0" t="s">
        <v>65</v>
      </c>
      <c r="B371" s="0" t="s">
        <v>52</v>
      </c>
      <c r="C371" s="0" t="str">
        <f aca="false">CONCATENATE(A371&amp;B371)</f>
        <v>12 months28 days</v>
      </c>
      <c r="D371" s="30" t="n">
        <v>12</v>
      </c>
    </row>
    <row r="372" customFormat="false" ht="12.75" hidden="false" customHeight="false" outlineLevel="0" collapsed="false">
      <c r="A372" s="0" t="s">
        <v>65</v>
      </c>
      <c r="B372" s="0" t="s">
        <v>53</v>
      </c>
      <c r="C372" s="0" t="str">
        <f aca="false">CONCATENATE(A372&amp;B372)</f>
        <v>12 months29 days</v>
      </c>
      <c r="D372" s="30" t="n">
        <v>12</v>
      </c>
    </row>
    <row r="373" customFormat="false" ht="12.75" hidden="false" customHeight="false" outlineLevel="0" collapsed="false">
      <c r="A373" s="0" t="s">
        <v>65</v>
      </c>
      <c r="B373" s="0" t="s">
        <v>54</v>
      </c>
      <c r="C373" s="0" t="str">
        <f aca="false">CONCATENATE(A373&amp;B373)</f>
        <v>12 months30 days</v>
      </c>
      <c r="D373" s="30" t="n">
        <v>12</v>
      </c>
    </row>
    <row r="374" customFormat="false" ht="12.75" hidden="false" customHeight="false" outlineLevel="0" collapsed="false">
      <c r="A374" s="0" t="s">
        <v>66</v>
      </c>
      <c r="B374" s="0" t="s">
        <v>24</v>
      </c>
      <c r="C374" s="0" t="str">
        <f aca="false">CONCATENATE(A374&amp;B374)</f>
        <v>13 months0 days</v>
      </c>
      <c r="D374" s="30" t="n">
        <v>14</v>
      </c>
    </row>
    <row r="375" customFormat="false" ht="12.75" hidden="false" customHeight="false" outlineLevel="0" collapsed="false">
      <c r="A375" s="0" t="s">
        <v>66</v>
      </c>
      <c r="B375" s="0" t="s">
        <v>25</v>
      </c>
      <c r="C375" s="0" t="str">
        <f aca="false">CONCATENATE(A375&amp;B375)</f>
        <v>13 months1 days</v>
      </c>
      <c r="D375" s="30" t="n">
        <v>14</v>
      </c>
    </row>
    <row r="376" customFormat="false" ht="12.75" hidden="false" customHeight="false" outlineLevel="0" collapsed="false">
      <c r="A376" s="0" t="s">
        <v>66</v>
      </c>
      <c r="B376" s="0" t="s">
        <v>26</v>
      </c>
      <c r="C376" s="0" t="str">
        <f aca="false">CONCATENATE(A376&amp;B376)</f>
        <v>13 months2 days</v>
      </c>
      <c r="D376" s="30" t="n">
        <v>14</v>
      </c>
    </row>
    <row r="377" customFormat="false" ht="12.75" hidden="false" customHeight="false" outlineLevel="0" collapsed="false">
      <c r="A377" s="0" t="s">
        <v>66</v>
      </c>
      <c r="B377" s="0" t="s">
        <v>27</v>
      </c>
      <c r="C377" s="0" t="str">
        <f aca="false">CONCATENATE(A377&amp;B377)</f>
        <v>13 months3 days</v>
      </c>
      <c r="D377" s="30" t="n">
        <v>14</v>
      </c>
    </row>
    <row r="378" customFormat="false" ht="12.75" hidden="false" customHeight="false" outlineLevel="0" collapsed="false">
      <c r="A378" s="0" t="s">
        <v>66</v>
      </c>
      <c r="B378" s="0" t="s">
        <v>28</v>
      </c>
      <c r="C378" s="0" t="str">
        <f aca="false">CONCATENATE(A378&amp;B378)</f>
        <v>13 months4 days</v>
      </c>
      <c r="D378" s="30" t="n">
        <v>14</v>
      </c>
    </row>
    <row r="379" customFormat="false" ht="12.75" hidden="false" customHeight="false" outlineLevel="0" collapsed="false">
      <c r="A379" s="0" t="s">
        <v>66</v>
      </c>
      <c r="B379" s="0" t="s">
        <v>29</v>
      </c>
      <c r="C379" s="0" t="str">
        <f aca="false">CONCATENATE(A379&amp;B379)</f>
        <v>13 months5 days</v>
      </c>
      <c r="D379" s="30" t="n">
        <v>14</v>
      </c>
    </row>
    <row r="380" customFormat="false" ht="12.75" hidden="false" customHeight="false" outlineLevel="0" collapsed="false">
      <c r="A380" s="0" t="s">
        <v>66</v>
      </c>
      <c r="B380" s="0" t="s">
        <v>30</v>
      </c>
      <c r="C380" s="0" t="str">
        <f aca="false">CONCATENATE(A380&amp;B380)</f>
        <v>13 months6 days</v>
      </c>
      <c r="D380" s="30" t="n">
        <v>14</v>
      </c>
    </row>
    <row r="381" customFormat="false" ht="12.75" hidden="false" customHeight="false" outlineLevel="0" collapsed="false">
      <c r="A381" s="0" t="s">
        <v>66</v>
      </c>
      <c r="B381" s="0" t="s">
        <v>31</v>
      </c>
      <c r="C381" s="0" t="str">
        <f aca="false">CONCATENATE(A381&amp;B381)</f>
        <v>13 months7 days</v>
      </c>
      <c r="D381" s="30" t="n">
        <v>14</v>
      </c>
    </row>
    <row r="382" customFormat="false" ht="12.75" hidden="false" customHeight="false" outlineLevel="0" collapsed="false">
      <c r="A382" s="0" t="s">
        <v>66</v>
      </c>
      <c r="B382" s="0" t="s">
        <v>32</v>
      </c>
      <c r="C382" s="0" t="str">
        <f aca="false">CONCATENATE(A382&amp;B382)</f>
        <v>13 months8 days</v>
      </c>
      <c r="D382" s="30" t="n">
        <v>14</v>
      </c>
    </row>
    <row r="383" customFormat="false" ht="12.75" hidden="false" customHeight="false" outlineLevel="0" collapsed="false">
      <c r="A383" s="0" t="s">
        <v>66</v>
      </c>
      <c r="B383" s="0" t="s">
        <v>33</v>
      </c>
      <c r="C383" s="0" t="str">
        <f aca="false">CONCATENATE(A383&amp;B383)</f>
        <v>13 months9 days</v>
      </c>
      <c r="D383" s="30" t="n">
        <v>14</v>
      </c>
    </row>
    <row r="384" customFormat="false" ht="12.75" hidden="false" customHeight="false" outlineLevel="0" collapsed="false">
      <c r="A384" s="0" t="s">
        <v>66</v>
      </c>
      <c r="B384" s="0" t="s">
        <v>34</v>
      </c>
      <c r="C384" s="0" t="str">
        <f aca="false">CONCATENATE(A384&amp;B384)</f>
        <v>13 months10 days</v>
      </c>
      <c r="D384" s="30" t="n">
        <v>14</v>
      </c>
    </row>
    <row r="385" customFormat="false" ht="12.75" hidden="false" customHeight="false" outlineLevel="0" collapsed="false">
      <c r="A385" s="0" t="s">
        <v>66</v>
      </c>
      <c r="B385" s="0" t="s">
        <v>35</v>
      </c>
      <c r="C385" s="0" t="str">
        <f aca="false">CONCATENATE(A385&amp;B385)</f>
        <v>13 months11 days</v>
      </c>
      <c r="D385" s="30" t="n">
        <v>14</v>
      </c>
    </row>
    <row r="386" customFormat="false" ht="12.75" hidden="false" customHeight="false" outlineLevel="0" collapsed="false">
      <c r="A386" s="0" t="s">
        <v>66</v>
      </c>
      <c r="B386" s="0" t="s">
        <v>36</v>
      </c>
      <c r="C386" s="0" t="str">
        <f aca="false">CONCATENATE(A386&amp;B386)</f>
        <v>13 months12 days</v>
      </c>
      <c r="D386" s="30" t="n">
        <v>14</v>
      </c>
    </row>
    <row r="387" customFormat="false" ht="12.75" hidden="false" customHeight="false" outlineLevel="0" collapsed="false">
      <c r="A387" s="0" t="s">
        <v>66</v>
      </c>
      <c r="B387" s="0" t="s">
        <v>37</v>
      </c>
      <c r="C387" s="0" t="str">
        <f aca="false">CONCATENATE(A387&amp;B387)</f>
        <v>13 months13 days</v>
      </c>
      <c r="D387" s="30" t="n">
        <v>14</v>
      </c>
    </row>
    <row r="388" customFormat="false" ht="12.75" hidden="false" customHeight="false" outlineLevel="0" collapsed="false">
      <c r="A388" s="0" t="s">
        <v>66</v>
      </c>
      <c r="B388" s="0" t="s">
        <v>38</v>
      </c>
      <c r="C388" s="0" t="str">
        <f aca="false">CONCATENATE(A388&amp;B388)</f>
        <v>13 months14 days</v>
      </c>
      <c r="D388" s="30" t="n">
        <v>14</v>
      </c>
    </row>
    <row r="389" customFormat="false" ht="12.75" hidden="false" customHeight="false" outlineLevel="0" collapsed="false">
      <c r="A389" s="0" t="s">
        <v>66</v>
      </c>
      <c r="B389" s="0" t="s">
        <v>39</v>
      </c>
      <c r="C389" s="0" t="str">
        <f aca="false">CONCATENATE(A389&amp;B389)</f>
        <v>13 months15 days</v>
      </c>
      <c r="D389" s="30" t="n">
        <v>14</v>
      </c>
    </row>
    <row r="390" customFormat="false" ht="12.75" hidden="false" customHeight="false" outlineLevel="0" collapsed="false">
      <c r="A390" s="0" t="s">
        <v>66</v>
      </c>
      <c r="B390" s="0" t="s">
        <v>40</v>
      </c>
      <c r="C390" s="0" t="str">
        <f aca="false">CONCATENATE(A390&amp;B390)</f>
        <v>13 months16 days</v>
      </c>
      <c r="D390" s="30" t="n">
        <v>14</v>
      </c>
    </row>
    <row r="391" customFormat="false" ht="12.75" hidden="false" customHeight="false" outlineLevel="0" collapsed="false">
      <c r="A391" s="0" t="s">
        <v>66</v>
      </c>
      <c r="B391" s="0" t="s">
        <v>41</v>
      </c>
      <c r="C391" s="0" t="str">
        <f aca="false">CONCATENATE(A391&amp;B391)</f>
        <v>13 months17 days</v>
      </c>
      <c r="D391" s="30" t="n">
        <v>14</v>
      </c>
    </row>
    <row r="392" customFormat="false" ht="12.75" hidden="false" customHeight="false" outlineLevel="0" collapsed="false">
      <c r="A392" s="0" t="s">
        <v>66</v>
      </c>
      <c r="B392" s="0" t="s">
        <v>42</v>
      </c>
      <c r="C392" s="0" t="str">
        <f aca="false">CONCATENATE(A392&amp;B392)</f>
        <v>13 months18 days</v>
      </c>
      <c r="D392" s="30" t="n">
        <v>14</v>
      </c>
    </row>
    <row r="393" customFormat="false" ht="12.75" hidden="false" customHeight="false" outlineLevel="0" collapsed="false">
      <c r="A393" s="0" t="s">
        <v>66</v>
      </c>
      <c r="B393" s="0" t="s">
        <v>43</v>
      </c>
      <c r="C393" s="0" t="str">
        <f aca="false">CONCATENATE(A393&amp;B393)</f>
        <v>13 months19 days</v>
      </c>
      <c r="D393" s="30" t="n">
        <v>14</v>
      </c>
    </row>
    <row r="394" customFormat="false" ht="12.75" hidden="false" customHeight="false" outlineLevel="0" collapsed="false">
      <c r="A394" s="0" t="s">
        <v>66</v>
      </c>
      <c r="B394" s="0" t="s">
        <v>44</v>
      </c>
      <c r="C394" s="0" t="str">
        <f aca="false">CONCATENATE(A394&amp;B394)</f>
        <v>13 months20 days</v>
      </c>
      <c r="D394" s="30" t="n">
        <v>14</v>
      </c>
    </row>
    <row r="395" customFormat="false" ht="12.75" hidden="false" customHeight="false" outlineLevel="0" collapsed="false">
      <c r="A395" s="0" t="s">
        <v>66</v>
      </c>
      <c r="B395" s="0" t="s">
        <v>45</v>
      </c>
      <c r="C395" s="0" t="str">
        <f aca="false">CONCATENATE(A395&amp;B395)</f>
        <v>13 months21 days</v>
      </c>
      <c r="D395" s="30" t="n">
        <v>14</v>
      </c>
    </row>
    <row r="396" customFormat="false" ht="12.75" hidden="false" customHeight="false" outlineLevel="0" collapsed="false">
      <c r="A396" s="0" t="s">
        <v>66</v>
      </c>
      <c r="B396" s="0" t="s">
        <v>46</v>
      </c>
      <c r="C396" s="0" t="str">
        <f aca="false">CONCATENATE(A396&amp;B396)</f>
        <v>13 months22 days</v>
      </c>
      <c r="D396" s="30" t="n">
        <v>14</v>
      </c>
    </row>
    <row r="397" customFormat="false" ht="12.75" hidden="false" customHeight="false" outlineLevel="0" collapsed="false">
      <c r="A397" s="0" t="s">
        <v>66</v>
      </c>
      <c r="B397" s="0" t="s">
        <v>47</v>
      </c>
      <c r="C397" s="0" t="str">
        <f aca="false">CONCATENATE(A397&amp;B397)</f>
        <v>13 months23 days</v>
      </c>
      <c r="D397" s="30" t="n">
        <v>14</v>
      </c>
    </row>
    <row r="398" customFormat="false" ht="12.75" hidden="false" customHeight="false" outlineLevel="0" collapsed="false">
      <c r="A398" s="0" t="s">
        <v>66</v>
      </c>
      <c r="B398" s="0" t="s">
        <v>48</v>
      </c>
      <c r="C398" s="0" t="str">
        <f aca="false">CONCATENATE(A398&amp;B398)</f>
        <v>13 months24 days</v>
      </c>
      <c r="D398" s="30" t="n">
        <v>14</v>
      </c>
    </row>
    <row r="399" customFormat="false" ht="12.75" hidden="false" customHeight="false" outlineLevel="0" collapsed="false">
      <c r="A399" s="0" t="s">
        <v>66</v>
      </c>
      <c r="B399" s="0" t="s">
        <v>49</v>
      </c>
      <c r="C399" s="0" t="str">
        <f aca="false">CONCATENATE(A399&amp;B399)</f>
        <v>13 months25 days</v>
      </c>
      <c r="D399" s="30" t="n">
        <v>14</v>
      </c>
    </row>
    <row r="400" customFormat="false" ht="12.75" hidden="false" customHeight="false" outlineLevel="0" collapsed="false">
      <c r="A400" s="0" t="s">
        <v>66</v>
      </c>
      <c r="B400" s="0" t="s">
        <v>50</v>
      </c>
      <c r="C400" s="0" t="str">
        <f aca="false">CONCATENATE(A400&amp;B400)</f>
        <v>13 months26 days</v>
      </c>
      <c r="D400" s="30" t="n">
        <v>14</v>
      </c>
    </row>
    <row r="401" customFormat="false" ht="12.75" hidden="false" customHeight="false" outlineLevel="0" collapsed="false">
      <c r="A401" s="0" t="s">
        <v>66</v>
      </c>
      <c r="B401" s="0" t="s">
        <v>51</v>
      </c>
      <c r="C401" s="0" t="str">
        <f aca="false">CONCATENATE(A401&amp;B401)</f>
        <v>13 months27 days</v>
      </c>
      <c r="D401" s="30" t="n">
        <v>14</v>
      </c>
    </row>
    <row r="402" customFormat="false" ht="12.75" hidden="false" customHeight="false" outlineLevel="0" collapsed="false">
      <c r="A402" s="0" t="s">
        <v>66</v>
      </c>
      <c r="B402" s="0" t="s">
        <v>52</v>
      </c>
      <c r="C402" s="0" t="str">
        <f aca="false">CONCATENATE(A402&amp;B402)</f>
        <v>13 months28 days</v>
      </c>
      <c r="D402" s="30" t="n">
        <v>14</v>
      </c>
    </row>
    <row r="403" customFormat="false" ht="12.75" hidden="false" customHeight="false" outlineLevel="0" collapsed="false">
      <c r="A403" s="0" t="s">
        <v>66</v>
      </c>
      <c r="B403" s="0" t="s">
        <v>53</v>
      </c>
      <c r="C403" s="0" t="str">
        <f aca="false">CONCATENATE(A403&amp;B403)</f>
        <v>13 months29 days</v>
      </c>
      <c r="D403" s="30" t="n">
        <v>14</v>
      </c>
    </row>
    <row r="404" customFormat="false" ht="12.75" hidden="false" customHeight="false" outlineLevel="0" collapsed="false">
      <c r="A404" s="0" t="s">
        <v>66</v>
      </c>
      <c r="B404" s="0" t="s">
        <v>54</v>
      </c>
      <c r="C404" s="0" t="str">
        <f aca="false">CONCATENATE(A404&amp;B404)</f>
        <v>13 months30 days</v>
      </c>
      <c r="D404" s="30" t="n">
        <v>14</v>
      </c>
    </row>
    <row r="405" customFormat="false" ht="12.75" hidden="false" customHeight="false" outlineLevel="0" collapsed="false">
      <c r="A405" s="0" t="s">
        <v>67</v>
      </c>
      <c r="B405" s="0" t="s">
        <v>24</v>
      </c>
      <c r="C405" s="0" t="str">
        <f aca="false">CONCATENATE(A405&amp;B405)</f>
        <v>14 months0 days</v>
      </c>
      <c r="D405" s="30" t="n">
        <v>14</v>
      </c>
    </row>
    <row r="406" customFormat="false" ht="12.75" hidden="false" customHeight="false" outlineLevel="0" collapsed="false">
      <c r="A406" s="0" t="s">
        <v>67</v>
      </c>
      <c r="B406" s="0" t="s">
        <v>25</v>
      </c>
      <c r="C406" s="0" t="str">
        <f aca="false">CONCATENATE(A406&amp;B406)</f>
        <v>14 months1 days</v>
      </c>
      <c r="D406" s="30" t="n">
        <v>14</v>
      </c>
    </row>
    <row r="407" customFormat="false" ht="12.75" hidden="false" customHeight="false" outlineLevel="0" collapsed="false">
      <c r="A407" s="0" t="s">
        <v>67</v>
      </c>
      <c r="B407" s="0" t="s">
        <v>26</v>
      </c>
      <c r="C407" s="0" t="str">
        <f aca="false">CONCATENATE(A407&amp;B407)</f>
        <v>14 months2 days</v>
      </c>
      <c r="D407" s="30" t="n">
        <v>14</v>
      </c>
    </row>
    <row r="408" customFormat="false" ht="12.75" hidden="false" customHeight="false" outlineLevel="0" collapsed="false">
      <c r="A408" s="0" t="s">
        <v>67</v>
      </c>
      <c r="B408" s="0" t="s">
        <v>27</v>
      </c>
      <c r="C408" s="0" t="str">
        <f aca="false">CONCATENATE(A408&amp;B408)</f>
        <v>14 months3 days</v>
      </c>
      <c r="D408" s="30" t="n">
        <v>14</v>
      </c>
    </row>
    <row r="409" customFormat="false" ht="12.75" hidden="false" customHeight="false" outlineLevel="0" collapsed="false">
      <c r="A409" s="0" t="s">
        <v>67</v>
      </c>
      <c r="B409" s="0" t="s">
        <v>28</v>
      </c>
      <c r="C409" s="0" t="str">
        <f aca="false">CONCATENATE(A409&amp;B409)</f>
        <v>14 months4 days</v>
      </c>
      <c r="D409" s="30" t="n">
        <v>14</v>
      </c>
    </row>
    <row r="410" customFormat="false" ht="12.75" hidden="false" customHeight="false" outlineLevel="0" collapsed="false">
      <c r="A410" s="0" t="s">
        <v>67</v>
      </c>
      <c r="B410" s="0" t="s">
        <v>29</v>
      </c>
      <c r="C410" s="0" t="str">
        <f aca="false">CONCATENATE(A410&amp;B410)</f>
        <v>14 months5 days</v>
      </c>
      <c r="D410" s="30" t="n">
        <v>14</v>
      </c>
    </row>
    <row r="411" customFormat="false" ht="12.75" hidden="false" customHeight="false" outlineLevel="0" collapsed="false">
      <c r="A411" s="0" t="s">
        <v>67</v>
      </c>
      <c r="B411" s="0" t="s">
        <v>30</v>
      </c>
      <c r="C411" s="0" t="str">
        <f aca="false">CONCATENATE(A411&amp;B411)</f>
        <v>14 months6 days</v>
      </c>
      <c r="D411" s="30" t="n">
        <v>14</v>
      </c>
    </row>
    <row r="412" customFormat="false" ht="12.75" hidden="false" customHeight="false" outlineLevel="0" collapsed="false">
      <c r="A412" s="0" t="s">
        <v>67</v>
      </c>
      <c r="B412" s="0" t="s">
        <v>31</v>
      </c>
      <c r="C412" s="0" t="str">
        <f aca="false">CONCATENATE(A412&amp;B412)</f>
        <v>14 months7 days</v>
      </c>
      <c r="D412" s="30" t="n">
        <v>14</v>
      </c>
    </row>
    <row r="413" customFormat="false" ht="12.75" hidden="false" customHeight="false" outlineLevel="0" collapsed="false">
      <c r="A413" s="0" t="s">
        <v>67</v>
      </c>
      <c r="B413" s="0" t="s">
        <v>32</v>
      </c>
      <c r="C413" s="0" t="str">
        <f aca="false">CONCATENATE(A413&amp;B413)</f>
        <v>14 months8 days</v>
      </c>
      <c r="D413" s="30" t="n">
        <v>14</v>
      </c>
    </row>
    <row r="414" customFormat="false" ht="12.75" hidden="false" customHeight="false" outlineLevel="0" collapsed="false">
      <c r="A414" s="0" t="s">
        <v>67</v>
      </c>
      <c r="B414" s="0" t="s">
        <v>33</v>
      </c>
      <c r="C414" s="0" t="str">
        <f aca="false">CONCATENATE(A414&amp;B414)</f>
        <v>14 months9 days</v>
      </c>
      <c r="D414" s="30" t="n">
        <v>14</v>
      </c>
    </row>
    <row r="415" customFormat="false" ht="12.75" hidden="false" customHeight="false" outlineLevel="0" collapsed="false">
      <c r="A415" s="0" t="s">
        <v>67</v>
      </c>
      <c r="B415" s="0" t="s">
        <v>34</v>
      </c>
      <c r="C415" s="0" t="str">
        <f aca="false">CONCATENATE(A415&amp;B415)</f>
        <v>14 months10 days</v>
      </c>
      <c r="D415" s="30" t="n">
        <v>14</v>
      </c>
    </row>
    <row r="416" customFormat="false" ht="12.75" hidden="false" customHeight="false" outlineLevel="0" collapsed="false">
      <c r="A416" s="0" t="s">
        <v>67</v>
      </c>
      <c r="B416" s="0" t="s">
        <v>35</v>
      </c>
      <c r="C416" s="0" t="str">
        <f aca="false">CONCATENATE(A416&amp;B416)</f>
        <v>14 months11 days</v>
      </c>
      <c r="D416" s="30" t="n">
        <v>14</v>
      </c>
    </row>
    <row r="417" customFormat="false" ht="12.75" hidden="false" customHeight="false" outlineLevel="0" collapsed="false">
      <c r="A417" s="0" t="s">
        <v>67</v>
      </c>
      <c r="B417" s="0" t="s">
        <v>36</v>
      </c>
      <c r="C417" s="0" t="str">
        <f aca="false">CONCATENATE(A417&amp;B417)</f>
        <v>14 months12 days</v>
      </c>
      <c r="D417" s="30" t="n">
        <v>14</v>
      </c>
    </row>
    <row r="418" customFormat="false" ht="12.75" hidden="false" customHeight="false" outlineLevel="0" collapsed="false">
      <c r="A418" s="0" t="s">
        <v>67</v>
      </c>
      <c r="B418" s="0" t="s">
        <v>37</v>
      </c>
      <c r="C418" s="0" t="str">
        <f aca="false">CONCATENATE(A418&amp;B418)</f>
        <v>14 months13 days</v>
      </c>
      <c r="D418" s="30" t="n">
        <v>14</v>
      </c>
    </row>
    <row r="419" customFormat="false" ht="12.75" hidden="false" customHeight="false" outlineLevel="0" collapsed="false">
      <c r="A419" s="0" t="s">
        <v>67</v>
      </c>
      <c r="B419" s="0" t="s">
        <v>38</v>
      </c>
      <c r="C419" s="0" t="str">
        <f aca="false">CONCATENATE(A419&amp;B419)</f>
        <v>14 months14 days</v>
      </c>
      <c r="D419" s="30" t="n">
        <v>14</v>
      </c>
    </row>
    <row r="420" customFormat="false" ht="12.75" hidden="false" customHeight="false" outlineLevel="0" collapsed="false">
      <c r="A420" s="0" t="s">
        <v>67</v>
      </c>
      <c r="B420" s="0" t="s">
        <v>39</v>
      </c>
      <c r="C420" s="0" t="str">
        <f aca="false">CONCATENATE(A420&amp;B420)</f>
        <v>14 months15 days</v>
      </c>
      <c r="D420" s="30" t="n">
        <v>14</v>
      </c>
    </row>
    <row r="421" customFormat="false" ht="12.75" hidden="false" customHeight="false" outlineLevel="0" collapsed="false">
      <c r="A421" s="0" t="s">
        <v>67</v>
      </c>
      <c r="B421" s="0" t="s">
        <v>40</v>
      </c>
      <c r="C421" s="0" t="str">
        <f aca="false">CONCATENATE(A421&amp;B421)</f>
        <v>14 months16 days</v>
      </c>
      <c r="D421" s="30" t="n">
        <v>14</v>
      </c>
    </row>
    <row r="422" customFormat="false" ht="12.75" hidden="false" customHeight="false" outlineLevel="0" collapsed="false">
      <c r="A422" s="0" t="s">
        <v>67</v>
      </c>
      <c r="B422" s="0" t="s">
        <v>41</v>
      </c>
      <c r="C422" s="0" t="str">
        <f aca="false">CONCATENATE(A422&amp;B422)</f>
        <v>14 months17 days</v>
      </c>
      <c r="D422" s="30" t="n">
        <v>14</v>
      </c>
    </row>
    <row r="423" customFormat="false" ht="12.75" hidden="false" customHeight="false" outlineLevel="0" collapsed="false">
      <c r="A423" s="0" t="s">
        <v>67</v>
      </c>
      <c r="B423" s="0" t="s">
        <v>42</v>
      </c>
      <c r="C423" s="0" t="str">
        <f aca="false">CONCATENATE(A423&amp;B423)</f>
        <v>14 months18 days</v>
      </c>
      <c r="D423" s="30" t="n">
        <v>14</v>
      </c>
    </row>
    <row r="424" customFormat="false" ht="12.75" hidden="false" customHeight="false" outlineLevel="0" collapsed="false">
      <c r="A424" s="0" t="s">
        <v>67</v>
      </c>
      <c r="B424" s="0" t="s">
        <v>43</v>
      </c>
      <c r="C424" s="0" t="str">
        <f aca="false">CONCATENATE(A424&amp;B424)</f>
        <v>14 months19 days</v>
      </c>
      <c r="D424" s="30" t="n">
        <v>14</v>
      </c>
    </row>
    <row r="425" customFormat="false" ht="12.75" hidden="false" customHeight="false" outlineLevel="0" collapsed="false">
      <c r="A425" s="0" t="s">
        <v>67</v>
      </c>
      <c r="B425" s="0" t="s">
        <v>44</v>
      </c>
      <c r="C425" s="0" t="str">
        <f aca="false">CONCATENATE(A425&amp;B425)</f>
        <v>14 months20 days</v>
      </c>
      <c r="D425" s="30" t="n">
        <v>14</v>
      </c>
    </row>
    <row r="426" customFormat="false" ht="12.75" hidden="false" customHeight="false" outlineLevel="0" collapsed="false">
      <c r="A426" s="0" t="s">
        <v>67</v>
      </c>
      <c r="B426" s="0" t="s">
        <v>45</v>
      </c>
      <c r="C426" s="0" t="str">
        <f aca="false">CONCATENATE(A426&amp;B426)</f>
        <v>14 months21 days</v>
      </c>
      <c r="D426" s="30" t="n">
        <v>14</v>
      </c>
    </row>
    <row r="427" customFormat="false" ht="12.75" hidden="false" customHeight="false" outlineLevel="0" collapsed="false">
      <c r="A427" s="0" t="s">
        <v>67</v>
      </c>
      <c r="B427" s="0" t="s">
        <v>46</v>
      </c>
      <c r="C427" s="0" t="str">
        <f aca="false">CONCATENATE(A427&amp;B427)</f>
        <v>14 months22 days</v>
      </c>
      <c r="D427" s="30" t="n">
        <v>14</v>
      </c>
    </row>
    <row r="428" customFormat="false" ht="12.75" hidden="false" customHeight="false" outlineLevel="0" collapsed="false">
      <c r="A428" s="0" t="s">
        <v>67</v>
      </c>
      <c r="B428" s="0" t="s">
        <v>47</v>
      </c>
      <c r="C428" s="0" t="str">
        <f aca="false">CONCATENATE(A428&amp;B428)</f>
        <v>14 months23 days</v>
      </c>
      <c r="D428" s="30" t="n">
        <v>14</v>
      </c>
    </row>
    <row r="429" customFormat="false" ht="12.75" hidden="false" customHeight="false" outlineLevel="0" collapsed="false">
      <c r="A429" s="0" t="s">
        <v>67</v>
      </c>
      <c r="B429" s="0" t="s">
        <v>48</v>
      </c>
      <c r="C429" s="0" t="str">
        <f aca="false">CONCATENATE(A429&amp;B429)</f>
        <v>14 months24 days</v>
      </c>
      <c r="D429" s="30" t="n">
        <v>14</v>
      </c>
    </row>
    <row r="430" customFormat="false" ht="12.75" hidden="false" customHeight="false" outlineLevel="0" collapsed="false">
      <c r="A430" s="0" t="s">
        <v>67</v>
      </c>
      <c r="B430" s="0" t="s">
        <v>49</v>
      </c>
      <c r="C430" s="0" t="str">
        <f aca="false">CONCATENATE(A430&amp;B430)</f>
        <v>14 months25 days</v>
      </c>
      <c r="D430" s="30" t="n">
        <v>14</v>
      </c>
    </row>
    <row r="431" customFormat="false" ht="12.75" hidden="false" customHeight="false" outlineLevel="0" collapsed="false">
      <c r="A431" s="0" t="s">
        <v>67</v>
      </c>
      <c r="B431" s="0" t="s">
        <v>50</v>
      </c>
      <c r="C431" s="0" t="str">
        <f aca="false">CONCATENATE(A431&amp;B431)</f>
        <v>14 months26 days</v>
      </c>
      <c r="D431" s="30" t="n">
        <v>14</v>
      </c>
    </row>
    <row r="432" customFormat="false" ht="12.75" hidden="false" customHeight="false" outlineLevel="0" collapsed="false">
      <c r="A432" s="0" t="s">
        <v>67</v>
      </c>
      <c r="B432" s="0" t="s">
        <v>51</v>
      </c>
      <c r="C432" s="0" t="str">
        <f aca="false">CONCATENATE(A432&amp;B432)</f>
        <v>14 months27 days</v>
      </c>
      <c r="D432" s="30" t="n">
        <v>14</v>
      </c>
    </row>
    <row r="433" customFormat="false" ht="12.75" hidden="false" customHeight="false" outlineLevel="0" collapsed="false">
      <c r="A433" s="0" t="s">
        <v>67</v>
      </c>
      <c r="B433" s="0" t="s">
        <v>52</v>
      </c>
      <c r="C433" s="0" t="str">
        <f aca="false">CONCATENATE(A433&amp;B433)</f>
        <v>14 months28 days</v>
      </c>
      <c r="D433" s="30" t="n">
        <v>14</v>
      </c>
    </row>
    <row r="434" customFormat="false" ht="12.75" hidden="false" customHeight="false" outlineLevel="0" collapsed="false">
      <c r="A434" s="0" t="s">
        <v>67</v>
      </c>
      <c r="B434" s="0" t="s">
        <v>53</v>
      </c>
      <c r="C434" s="0" t="str">
        <f aca="false">CONCATENATE(A434&amp;B434)</f>
        <v>14 months29 days</v>
      </c>
      <c r="D434" s="30" t="n">
        <v>14</v>
      </c>
    </row>
    <row r="435" customFormat="false" ht="12.75" hidden="false" customHeight="false" outlineLevel="0" collapsed="false">
      <c r="A435" s="0" t="s">
        <v>67</v>
      </c>
      <c r="B435" s="0" t="s">
        <v>54</v>
      </c>
      <c r="C435" s="0" t="str">
        <f aca="false">CONCATENATE(A435&amp;B435)</f>
        <v>14 months30 days</v>
      </c>
      <c r="D435" s="30" t="n">
        <v>14</v>
      </c>
    </row>
    <row r="436" customFormat="false" ht="12.75" hidden="false" customHeight="false" outlineLevel="0" collapsed="false">
      <c r="A436" s="0" t="s">
        <v>68</v>
      </c>
      <c r="B436" s="0" t="s">
        <v>24</v>
      </c>
      <c r="C436" s="0" t="str">
        <f aca="false">CONCATENATE(A436&amp;B436)</f>
        <v>15 months0 days</v>
      </c>
      <c r="D436" s="30" t="n">
        <v>16</v>
      </c>
    </row>
    <row r="437" customFormat="false" ht="12.75" hidden="false" customHeight="false" outlineLevel="0" collapsed="false">
      <c r="A437" s="0" t="s">
        <v>68</v>
      </c>
      <c r="B437" s="0" t="s">
        <v>25</v>
      </c>
      <c r="C437" s="0" t="str">
        <f aca="false">CONCATENATE(A437&amp;B437)</f>
        <v>15 months1 days</v>
      </c>
      <c r="D437" s="30" t="n">
        <v>16</v>
      </c>
    </row>
    <row r="438" customFormat="false" ht="12.75" hidden="false" customHeight="false" outlineLevel="0" collapsed="false">
      <c r="A438" s="0" t="s">
        <v>68</v>
      </c>
      <c r="B438" s="0" t="s">
        <v>26</v>
      </c>
      <c r="C438" s="0" t="str">
        <f aca="false">CONCATENATE(A438&amp;B438)</f>
        <v>15 months2 days</v>
      </c>
      <c r="D438" s="30" t="n">
        <v>16</v>
      </c>
    </row>
    <row r="439" customFormat="false" ht="12.75" hidden="false" customHeight="false" outlineLevel="0" collapsed="false">
      <c r="A439" s="0" t="s">
        <v>68</v>
      </c>
      <c r="B439" s="0" t="s">
        <v>27</v>
      </c>
      <c r="C439" s="0" t="str">
        <f aca="false">CONCATENATE(A439&amp;B439)</f>
        <v>15 months3 days</v>
      </c>
      <c r="D439" s="30" t="n">
        <v>16</v>
      </c>
    </row>
    <row r="440" customFormat="false" ht="12.75" hidden="false" customHeight="false" outlineLevel="0" collapsed="false">
      <c r="A440" s="0" t="s">
        <v>68</v>
      </c>
      <c r="B440" s="0" t="s">
        <v>28</v>
      </c>
      <c r="C440" s="0" t="str">
        <f aca="false">CONCATENATE(A440&amp;B440)</f>
        <v>15 months4 days</v>
      </c>
      <c r="D440" s="30" t="n">
        <v>16</v>
      </c>
    </row>
    <row r="441" customFormat="false" ht="12.75" hidden="false" customHeight="false" outlineLevel="0" collapsed="false">
      <c r="A441" s="0" t="s">
        <v>68</v>
      </c>
      <c r="B441" s="0" t="s">
        <v>29</v>
      </c>
      <c r="C441" s="0" t="str">
        <f aca="false">CONCATENATE(A441&amp;B441)</f>
        <v>15 months5 days</v>
      </c>
      <c r="D441" s="30" t="n">
        <v>16</v>
      </c>
    </row>
    <row r="442" customFormat="false" ht="12.75" hidden="false" customHeight="false" outlineLevel="0" collapsed="false">
      <c r="A442" s="0" t="s">
        <v>68</v>
      </c>
      <c r="B442" s="0" t="s">
        <v>30</v>
      </c>
      <c r="C442" s="0" t="str">
        <f aca="false">CONCATENATE(A442&amp;B442)</f>
        <v>15 months6 days</v>
      </c>
      <c r="D442" s="30" t="n">
        <v>16</v>
      </c>
    </row>
    <row r="443" customFormat="false" ht="12.75" hidden="false" customHeight="false" outlineLevel="0" collapsed="false">
      <c r="A443" s="0" t="s">
        <v>68</v>
      </c>
      <c r="B443" s="0" t="s">
        <v>31</v>
      </c>
      <c r="C443" s="0" t="str">
        <f aca="false">CONCATENATE(A443&amp;B443)</f>
        <v>15 months7 days</v>
      </c>
      <c r="D443" s="30" t="n">
        <v>16</v>
      </c>
    </row>
    <row r="444" customFormat="false" ht="12.75" hidden="false" customHeight="false" outlineLevel="0" collapsed="false">
      <c r="A444" s="0" t="s">
        <v>68</v>
      </c>
      <c r="B444" s="0" t="s">
        <v>32</v>
      </c>
      <c r="C444" s="0" t="str">
        <f aca="false">CONCATENATE(A444&amp;B444)</f>
        <v>15 months8 days</v>
      </c>
      <c r="D444" s="30" t="n">
        <v>16</v>
      </c>
    </row>
    <row r="445" customFormat="false" ht="12.75" hidden="false" customHeight="false" outlineLevel="0" collapsed="false">
      <c r="A445" s="0" t="s">
        <v>68</v>
      </c>
      <c r="B445" s="0" t="s">
        <v>33</v>
      </c>
      <c r="C445" s="0" t="str">
        <f aca="false">CONCATENATE(A445&amp;B445)</f>
        <v>15 months9 days</v>
      </c>
      <c r="D445" s="30" t="n">
        <v>16</v>
      </c>
    </row>
    <row r="446" customFormat="false" ht="12.75" hidden="false" customHeight="false" outlineLevel="0" collapsed="false">
      <c r="A446" s="0" t="s">
        <v>68</v>
      </c>
      <c r="B446" s="0" t="s">
        <v>34</v>
      </c>
      <c r="C446" s="0" t="str">
        <f aca="false">CONCATENATE(A446&amp;B446)</f>
        <v>15 months10 days</v>
      </c>
      <c r="D446" s="30" t="n">
        <v>16</v>
      </c>
    </row>
    <row r="447" customFormat="false" ht="12.75" hidden="false" customHeight="false" outlineLevel="0" collapsed="false">
      <c r="A447" s="0" t="s">
        <v>68</v>
      </c>
      <c r="B447" s="0" t="s">
        <v>35</v>
      </c>
      <c r="C447" s="0" t="str">
        <f aca="false">CONCATENATE(A447&amp;B447)</f>
        <v>15 months11 days</v>
      </c>
      <c r="D447" s="30" t="n">
        <v>16</v>
      </c>
    </row>
    <row r="448" customFormat="false" ht="12.75" hidden="false" customHeight="false" outlineLevel="0" collapsed="false">
      <c r="A448" s="0" t="s">
        <v>68</v>
      </c>
      <c r="B448" s="0" t="s">
        <v>36</v>
      </c>
      <c r="C448" s="0" t="str">
        <f aca="false">CONCATENATE(A448&amp;B448)</f>
        <v>15 months12 days</v>
      </c>
      <c r="D448" s="30" t="n">
        <v>16</v>
      </c>
    </row>
    <row r="449" customFormat="false" ht="12.75" hidden="false" customHeight="false" outlineLevel="0" collapsed="false">
      <c r="A449" s="0" t="s">
        <v>68</v>
      </c>
      <c r="B449" s="0" t="s">
        <v>37</v>
      </c>
      <c r="C449" s="0" t="str">
        <f aca="false">CONCATENATE(A449&amp;B449)</f>
        <v>15 months13 days</v>
      </c>
      <c r="D449" s="30" t="n">
        <v>16</v>
      </c>
    </row>
    <row r="450" customFormat="false" ht="12.75" hidden="false" customHeight="false" outlineLevel="0" collapsed="false">
      <c r="A450" s="0" t="s">
        <v>68</v>
      </c>
      <c r="B450" s="0" t="s">
        <v>38</v>
      </c>
      <c r="C450" s="0" t="str">
        <f aca="false">CONCATENATE(A450&amp;B450)</f>
        <v>15 months14 days</v>
      </c>
      <c r="D450" s="30" t="n">
        <v>16</v>
      </c>
    </row>
    <row r="451" customFormat="false" ht="12.75" hidden="false" customHeight="false" outlineLevel="0" collapsed="false">
      <c r="A451" s="0" t="s">
        <v>68</v>
      </c>
      <c r="B451" s="0" t="s">
        <v>39</v>
      </c>
      <c r="C451" s="0" t="str">
        <f aca="false">CONCATENATE(A451&amp;B451)</f>
        <v>15 months15 days</v>
      </c>
      <c r="D451" s="30" t="n">
        <v>16</v>
      </c>
    </row>
    <row r="452" customFormat="false" ht="12.75" hidden="false" customHeight="false" outlineLevel="0" collapsed="false">
      <c r="A452" s="0" t="s">
        <v>68</v>
      </c>
      <c r="B452" s="0" t="s">
        <v>40</v>
      </c>
      <c r="C452" s="0" t="str">
        <f aca="false">CONCATENATE(A452&amp;B452)</f>
        <v>15 months16 days</v>
      </c>
      <c r="D452" s="30" t="n">
        <v>16</v>
      </c>
    </row>
    <row r="453" customFormat="false" ht="12.75" hidden="false" customHeight="false" outlineLevel="0" collapsed="false">
      <c r="A453" s="0" t="s">
        <v>68</v>
      </c>
      <c r="B453" s="0" t="s">
        <v>41</v>
      </c>
      <c r="C453" s="0" t="str">
        <f aca="false">CONCATENATE(A453&amp;B453)</f>
        <v>15 months17 days</v>
      </c>
      <c r="D453" s="30" t="n">
        <v>16</v>
      </c>
    </row>
    <row r="454" customFormat="false" ht="12.75" hidden="false" customHeight="false" outlineLevel="0" collapsed="false">
      <c r="A454" s="0" t="s">
        <v>68</v>
      </c>
      <c r="B454" s="0" t="s">
        <v>42</v>
      </c>
      <c r="C454" s="0" t="str">
        <f aca="false">CONCATENATE(A454&amp;B454)</f>
        <v>15 months18 days</v>
      </c>
      <c r="D454" s="30" t="n">
        <v>16</v>
      </c>
    </row>
    <row r="455" customFormat="false" ht="12.75" hidden="false" customHeight="false" outlineLevel="0" collapsed="false">
      <c r="A455" s="0" t="s">
        <v>68</v>
      </c>
      <c r="B455" s="0" t="s">
        <v>43</v>
      </c>
      <c r="C455" s="0" t="str">
        <f aca="false">CONCATENATE(A455&amp;B455)</f>
        <v>15 months19 days</v>
      </c>
      <c r="D455" s="30" t="n">
        <v>16</v>
      </c>
    </row>
    <row r="456" customFormat="false" ht="12.75" hidden="false" customHeight="false" outlineLevel="0" collapsed="false">
      <c r="A456" s="0" t="s">
        <v>68</v>
      </c>
      <c r="B456" s="0" t="s">
        <v>44</v>
      </c>
      <c r="C456" s="0" t="str">
        <f aca="false">CONCATENATE(A456&amp;B456)</f>
        <v>15 months20 days</v>
      </c>
      <c r="D456" s="30" t="n">
        <v>16</v>
      </c>
    </row>
    <row r="457" customFormat="false" ht="12.75" hidden="false" customHeight="false" outlineLevel="0" collapsed="false">
      <c r="A457" s="0" t="s">
        <v>68</v>
      </c>
      <c r="B457" s="0" t="s">
        <v>45</v>
      </c>
      <c r="C457" s="0" t="str">
        <f aca="false">CONCATENATE(A457&amp;B457)</f>
        <v>15 months21 days</v>
      </c>
      <c r="D457" s="30" t="n">
        <v>16</v>
      </c>
    </row>
    <row r="458" customFormat="false" ht="12.75" hidden="false" customHeight="false" outlineLevel="0" collapsed="false">
      <c r="A458" s="0" t="s">
        <v>68</v>
      </c>
      <c r="B458" s="0" t="s">
        <v>46</v>
      </c>
      <c r="C458" s="0" t="str">
        <f aca="false">CONCATENATE(A458&amp;B458)</f>
        <v>15 months22 days</v>
      </c>
      <c r="D458" s="30" t="n">
        <v>16</v>
      </c>
    </row>
    <row r="459" customFormat="false" ht="12.75" hidden="false" customHeight="false" outlineLevel="0" collapsed="false">
      <c r="A459" s="0" t="s">
        <v>68</v>
      </c>
      <c r="B459" s="0" t="s">
        <v>47</v>
      </c>
      <c r="C459" s="0" t="str">
        <f aca="false">CONCATENATE(A459&amp;B459)</f>
        <v>15 months23 days</v>
      </c>
      <c r="D459" s="30" t="n">
        <v>16</v>
      </c>
    </row>
    <row r="460" customFormat="false" ht="12.75" hidden="false" customHeight="false" outlineLevel="0" collapsed="false">
      <c r="A460" s="0" t="s">
        <v>68</v>
      </c>
      <c r="B460" s="0" t="s">
        <v>48</v>
      </c>
      <c r="C460" s="0" t="str">
        <f aca="false">CONCATENATE(A460&amp;B460)</f>
        <v>15 months24 days</v>
      </c>
      <c r="D460" s="30" t="n">
        <v>16</v>
      </c>
    </row>
    <row r="461" customFormat="false" ht="12.75" hidden="false" customHeight="false" outlineLevel="0" collapsed="false">
      <c r="A461" s="0" t="s">
        <v>68</v>
      </c>
      <c r="B461" s="0" t="s">
        <v>49</v>
      </c>
      <c r="C461" s="0" t="str">
        <f aca="false">CONCATENATE(A461&amp;B461)</f>
        <v>15 months25 days</v>
      </c>
      <c r="D461" s="30" t="n">
        <v>16</v>
      </c>
    </row>
    <row r="462" customFormat="false" ht="12.75" hidden="false" customHeight="false" outlineLevel="0" collapsed="false">
      <c r="A462" s="0" t="s">
        <v>68</v>
      </c>
      <c r="B462" s="0" t="s">
        <v>50</v>
      </c>
      <c r="C462" s="0" t="str">
        <f aca="false">CONCATENATE(A462&amp;B462)</f>
        <v>15 months26 days</v>
      </c>
      <c r="D462" s="30" t="n">
        <v>16</v>
      </c>
    </row>
    <row r="463" customFormat="false" ht="12.75" hidden="false" customHeight="false" outlineLevel="0" collapsed="false">
      <c r="A463" s="0" t="s">
        <v>68</v>
      </c>
      <c r="B463" s="0" t="s">
        <v>51</v>
      </c>
      <c r="C463" s="0" t="str">
        <f aca="false">CONCATENATE(A463&amp;B463)</f>
        <v>15 months27 days</v>
      </c>
      <c r="D463" s="30" t="n">
        <v>16</v>
      </c>
    </row>
    <row r="464" customFormat="false" ht="12.75" hidden="false" customHeight="false" outlineLevel="0" collapsed="false">
      <c r="A464" s="0" t="s">
        <v>68</v>
      </c>
      <c r="B464" s="0" t="s">
        <v>52</v>
      </c>
      <c r="C464" s="0" t="str">
        <f aca="false">CONCATENATE(A464&amp;B464)</f>
        <v>15 months28 days</v>
      </c>
      <c r="D464" s="30" t="n">
        <v>16</v>
      </c>
    </row>
    <row r="465" customFormat="false" ht="12.75" hidden="false" customHeight="false" outlineLevel="0" collapsed="false">
      <c r="A465" s="0" t="s">
        <v>68</v>
      </c>
      <c r="B465" s="0" t="s">
        <v>53</v>
      </c>
      <c r="C465" s="0" t="str">
        <f aca="false">CONCATENATE(A465&amp;B465)</f>
        <v>15 months29 days</v>
      </c>
      <c r="D465" s="30" t="n">
        <v>16</v>
      </c>
    </row>
    <row r="466" customFormat="false" ht="12.75" hidden="false" customHeight="false" outlineLevel="0" collapsed="false">
      <c r="A466" s="0" t="s">
        <v>68</v>
      </c>
      <c r="B466" s="0" t="s">
        <v>54</v>
      </c>
      <c r="C466" s="0" t="str">
        <f aca="false">CONCATENATE(A466&amp;B466)</f>
        <v>15 months30 days</v>
      </c>
      <c r="D466" s="30" t="n">
        <v>16</v>
      </c>
    </row>
    <row r="467" customFormat="false" ht="12.75" hidden="false" customHeight="false" outlineLevel="0" collapsed="false">
      <c r="A467" s="0" t="s">
        <v>69</v>
      </c>
      <c r="B467" s="0" t="s">
        <v>24</v>
      </c>
      <c r="C467" s="0" t="str">
        <f aca="false">CONCATENATE(A467&amp;B467)</f>
        <v>16 months0 days</v>
      </c>
      <c r="D467" s="30" t="n">
        <v>16</v>
      </c>
    </row>
    <row r="468" customFormat="false" ht="12.75" hidden="false" customHeight="false" outlineLevel="0" collapsed="false">
      <c r="A468" s="0" t="s">
        <v>69</v>
      </c>
      <c r="B468" s="0" t="s">
        <v>25</v>
      </c>
      <c r="C468" s="0" t="str">
        <f aca="false">CONCATENATE(A468&amp;B468)</f>
        <v>16 months1 days</v>
      </c>
      <c r="D468" s="30" t="n">
        <v>16</v>
      </c>
    </row>
    <row r="469" customFormat="false" ht="12.75" hidden="false" customHeight="false" outlineLevel="0" collapsed="false">
      <c r="A469" s="0" t="s">
        <v>69</v>
      </c>
      <c r="B469" s="0" t="s">
        <v>26</v>
      </c>
      <c r="C469" s="0" t="str">
        <f aca="false">CONCATENATE(A469&amp;B469)</f>
        <v>16 months2 days</v>
      </c>
      <c r="D469" s="30" t="n">
        <v>16</v>
      </c>
    </row>
    <row r="470" customFormat="false" ht="12.75" hidden="false" customHeight="false" outlineLevel="0" collapsed="false">
      <c r="A470" s="0" t="s">
        <v>69</v>
      </c>
      <c r="B470" s="0" t="s">
        <v>27</v>
      </c>
      <c r="C470" s="0" t="str">
        <f aca="false">CONCATENATE(A470&amp;B470)</f>
        <v>16 months3 days</v>
      </c>
      <c r="D470" s="30" t="n">
        <v>16</v>
      </c>
    </row>
    <row r="471" customFormat="false" ht="12.75" hidden="false" customHeight="false" outlineLevel="0" collapsed="false">
      <c r="A471" s="0" t="s">
        <v>69</v>
      </c>
      <c r="B471" s="0" t="s">
        <v>28</v>
      </c>
      <c r="C471" s="0" t="str">
        <f aca="false">CONCATENATE(A471&amp;B471)</f>
        <v>16 months4 days</v>
      </c>
      <c r="D471" s="30" t="n">
        <v>16</v>
      </c>
    </row>
    <row r="472" customFormat="false" ht="12.75" hidden="false" customHeight="false" outlineLevel="0" collapsed="false">
      <c r="A472" s="0" t="s">
        <v>69</v>
      </c>
      <c r="B472" s="0" t="s">
        <v>29</v>
      </c>
      <c r="C472" s="0" t="str">
        <f aca="false">CONCATENATE(A472&amp;B472)</f>
        <v>16 months5 days</v>
      </c>
      <c r="D472" s="30" t="n">
        <v>16</v>
      </c>
    </row>
    <row r="473" customFormat="false" ht="12.75" hidden="false" customHeight="false" outlineLevel="0" collapsed="false">
      <c r="A473" s="0" t="s">
        <v>69</v>
      </c>
      <c r="B473" s="0" t="s">
        <v>30</v>
      </c>
      <c r="C473" s="0" t="str">
        <f aca="false">CONCATENATE(A473&amp;B473)</f>
        <v>16 months6 days</v>
      </c>
      <c r="D473" s="30" t="n">
        <v>16</v>
      </c>
    </row>
    <row r="474" customFormat="false" ht="12.75" hidden="false" customHeight="false" outlineLevel="0" collapsed="false">
      <c r="A474" s="0" t="s">
        <v>69</v>
      </c>
      <c r="B474" s="0" t="s">
        <v>31</v>
      </c>
      <c r="C474" s="0" t="str">
        <f aca="false">CONCATENATE(A474&amp;B474)</f>
        <v>16 months7 days</v>
      </c>
      <c r="D474" s="30" t="n">
        <v>16</v>
      </c>
    </row>
    <row r="475" customFormat="false" ht="12.75" hidden="false" customHeight="false" outlineLevel="0" collapsed="false">
      <c r="A475" s="0" t="s">
        <v>69</v>
      </c>
      <c r="B475" s="0" t="s">
        <v>32</v>
      </c>
      <c r="C475" s="0" t="str">
        <f aca="false">CONCATENATE(A475&amp;B475)</f>
        <v>16 months8 days</v>
      </c>
      <c r="D475" s="30" t="n">
        <v>16</v>
      </c>
    </row>
    <row r="476" customFormat="false" ht="12.75" hidden="false" customHeight="false" outlineLevel="0" collapsed="false">
      <c r="A476" s="0" t="s">
        <v>69</v>
      </c>
      <c r="B476" s="0" t="s">
        <v>33</v>
      </c>
      <c r="C476" s="0" t="str">
        <f aca="false">CONCATENATE(A476&amp;B476)</f>
        <v>16 months9 days</v>
      </c>
      <c r="D476" s="30" t="n">
        <v>16</v>
      </c>
    </row>
    <row r="477" customFormat="false" ht="12.75" hidden="false" customHeight="false" outlineLevel="0" collapsed="false">
      <c r="A477" s="0" t="s">
        <v>69</v>
      </c>
      <c r="B477" s="0" t="s">
        <v>34</v>
      </c>
      <c r="C477" s="0" t="str">
        <f aca="false">CONCATENATE(A477&amp;B477)</f>
        <v>16 months10 days</v>
      </c>
      <c r="D477" s="30" t="n">
        <v>16</v>
      </c>
    </row>
    <row r="478" customFormat="false" ht="12.75" hidden="false" customHeight="false" outlineLevel="0" collapsed="false">
      <c r="A478" s="0" t="s">
        <v>69</v>
      </c>
      <c r="B478" s="0" t="s">
        <v>35</v>
      </c>
      <c r="C478" s="0" t="str">
        <f aca="false">CONCATENATE(A478&amp;B478)</f>
        <v>16 months11 days</v>
      </c>
      <c r="D478" s="30" t="n">
        <v>16</v>
      </c>
    </row>
    <row r="479" customFormat="false" ht="12.75" hidden="false" customHeight="false" outlineLevel="0" collapsed="false">
      <c r="A479" s="0" t="s">
        <v>69</v>
      </c>
      <c r="B479" s="0" t="s">
        <v>36</v>
      </c>
      <c r="C479" s="0" t="str">
        <f aca="false">CONCATENATE(A479&amp;B479)</f>
        <v>16 months12 days</v>
      </c>
      <c r="D479" s="30" t="n">
        <v>16</v>
      </c>
    </row>
    <row r="480" customFormat="false" ht="12.75" hidden="false" customHeight="false" outlineLevel="0" collapsed="false">
      <c r="A480" s="0" t="s">
        <v>69</v>
      </c>
      <c r="B480" s="0" t="s">
        <v>37</v>
      </c>
      <c r="C480" s="0" t="str">
        <f aca="false">CONCATENATE(A480&amp;B480)</f>
        <v>16 months13 days</v>
      </c>
      <c r="D480" s="30" t="n">
        <v>16</v>
      </c>
    </row>
    <row r="481" customFormat="false" ht="12.75" hidden="false" customHeight="false" outlineLevel="0" collapsed="false">
      <c r="A481" s="0" t="s">
        <v>69</v>
      </c>
      <c r="B481" s="0" t="s">
        <v>38</v>
      </c>
      <c r="C481" s="0" t="str">
        <f aca="false">CONCATENATE(A481&amp;B481)</f>
        <v>16 months14 days</v>
      </c>
      <c r="D481" s="30" t="n">
        <v>16</v>
      </c>
    </row>
    <row r="482" customFormat="false" ht="12.75" hidden="false" customHeight="false" outlineLevel="0" collapsed="false">
      <c r="A482" s="0" t="s">
        <v>69</v>
      </c>
      <c r="B482" s="0" t="s">
        <v>39</v>
      </c>
      <c r="C482" s="0" t="str">
        <f aca="false">CONCATENATE(A482&amp;B482)</f>
        <v>16 months15 days</v>
      </c>
      <c r="D482" s="30" t="n">
        <v>16</v>
      </c>
    </row>
    <row r="483" customFormat="false" ht="12.75" hidden="false" customHeight="false" outlineLevel="0" collapsed="false">
      <c r="A483" s="0" t="s">
        <v>69</v>
      </c>
      <c r="B483" s="0" t="s">
        <v>40</v>
      </c>
      <c r="C483" s="0" t="str">
        <f aca="false">CONCATENATE(A483&amp;B483)</f>
        <v>16 months16 days</v>
      </c>
      <c r="D483" s="30" t="n">
        <v>16</v>
      </c>
    </row>
    <row r="484" customFormat="false" ht="12.75" hidden="false" customHeight="false" outlineLevel="0" collapsed="false">
      <c r="A484" s="0" t="s">
        <v>69</v>
      </c>
      <c r="B484" s="0" t="s">
        <v>41</v>
      </c>
      <c r="C484" s="0" t="str">
        <f aca="false">CONCATENATE(A484&amp;B484)</f>
        <v>16 months17 days</v>
      </c>
      <c r="D484" s="30" t="n">
        <v>16</v>
      </c>
    </row>
    <row r="485" customFormat="false" ht="12.75" hidden="false" customHeight="false" outlineLevel="0" collapsed="false">
      <c r="A485" s="0" t="s">
        <v>69</v>
      </c>
      <c r="B485" s="0" t="s">
        <v>42</v>
      </c>
      <c r="C485" s="0" t="str">
        <f aca="false">CONCATENATE(A485&amp;B485)</f>
        <v>16 months18 days</v>
      </c>
      <c r="D485" s="30" t="n">
        <v>16</v>
      </c>
    </row>
    <row r="486" customFormat="false" ht="12.75" hidden="false" customHeight="false" outlineLevel="0" collapsed="false">
      <c r="A486" s="0" t="s">
        <v>69</v>
      </c>
      <c r="B486" s="0" t="s">
        <v>43</v>
      </c>
      <c r="C486" s="0" t="str">
        <f aca="false">CONCATENATE(A486&amp;B486)</f>
        <v>16 months19 days</v>
      </c>
      <c r="D486" s="30" t="n">
        <v>16</v>
      </c>
    </row>
    <row r="487" customFormat="false" ht="12.75" hidden="false" customHeight="false" outlineLevel="0" collapsed="false">
      <c r="A487" s="0" t="s">
        <v>69</v>
      </c>
      <c r="B487" s="0" t="s">
        <v>44</v>
      </c>
      <c r="C487" s="0" t="str">
        <f aca="false">CONCATENATE(A487&amp;B487)</f>
        <v>16 months20 days</v>
      </c>
      <c r="D487" s="30" t="n">
        <v>16</v>
      </c>
    </row>
    <row r="488" customFormat="false" ht="12.75" hidden="false" customHeight="false" outlineLevel="0" collapsed="false">
      <c r="A488" s="0" t="s">
        <v>69</v>
      </c>
      <c r="B488" s="0" t="s">
        <v>45</v>
      </c>
      <c r="C488" s="0" t="str">
        <f aca="false">CONCATENATE(A488&amp;B488)</f>
        <v>16 months21 days</v>
      </c>
      <c r="D488" s="30" t="n">
        <v>16</v>
      </c>
    </row>
    <row r="489" customFormat="false" ht="12.75" hidden="false" customHeight="false" outlineLevel="0" collapsed="false">
      <c r="A489" s="0" t="s">
        <v>69</v>
      </c>
      <c r="B489" s="0" t="s">
        <v>46</v>
      </c>
      <c r="C489" s="0" t="str">
        <f aca="false">CONCATENATE(A489&amp;B489)</f>
        <v>16 months22 days</v>
      </c>
      <c r="D489" s="30" t="n">
        <v>16</v>
      </c>
    </row>
    <row r="490" customFormat="false" ht="12.75" hidden="false" customHeight="false" outlineLevel="0" collapsed="false">
      <c r="A490" s="0" t="s">
        <v>69</v>
      </c>
      <c r="B490" s="0" t="s">
        <v>47</v>
      </c>
      <c r="C490" s="0" t="str">
        <f aca="false">CONCATENATE(A490&amp;B490)</f>
        <v>16 months23 days</v>
      </c>
      <c r="D490" s="30" t="n">
        <v>16</v>
      </c>
    </row>
    <row r="491" customFormat="false" ht="12.75" hidden="false" customHeight="false" outlineLevel="0" collapsed="false">
      <c r="A491" s="0" t="s">
        <v>69</v>
      </c>
      <c r="B491" s="0" t="s">
        <v>48</v>
      </c>
      <c r="C491" s="0" t="str">
        <f aca="false">CONCATENATE(A491&amp;B491)</f>
        <v>16 months24 days</v>
      </c>
      <c r="D491" s="30" t="n">
        <v>16</v>
      </c>
    </row>
    <row r="492" customFormat="false" ht="12.75" hidden="false" customHeight="false" outlineLevel="0" collapsed="false">
      <c r="A492" s="0" t="s">
        <v>69</v>
      </c>
      <c r="B492" s="0" t="s">
        <v>49</v>
      </c>
      <c r="C492" s="0" t="str">
        <f aca="false">CONCATENATE(A492&amp;B492)</f>
        <v>16 months25 days</v>
      </c>
      <c r="D492" s="30" t="n">
        <v>16</v>
      </c>
    </row>
    <row r="493" customFormat="false" ht="12.75" hidden="false" customHeight="false" outlineLevel="0" collapsed="false">
      <c r="A493" s="0" t="s">
        <v>69</v>
      </c>
      <c r="B493" s="0" t="s">
        <v>50</v>
      </c>
      <c r="C493" s="0" t="str">
        <f aca="false">CONCATENATE(A493&amp;B493)</f>
        <v>16 months26 days</v>
      </c>
      <c r="D493" s="30" t="n">
        <v>16</v>
      </c>
    </row>
    <row r="494" customFormat="false" ht="12.75" hidden="false" customHeight="false" outlineLevel="0" collapsed="false">
      <c r="A494" s="0" t="s">
        <v>69</v>
      </c>
      <c r="B494" s="0" t="s">
        <v>51</v>
      </c>
      <c r="C494" s="0" t="str">
        <f aca="false">CONCATENATE(A494&amp;B494)</f>
        <v>16 months27 days</v>
      </c>
      <c r="D494" s="30" t="n">
        <v>16</v>
      </c>
    </row>
    <row r="495" customFormat="false" ht="12.75" hidden="false" customHeight="false" outlineLevel="0" collapsed="false">
      <c r="A495" s="0" t="s">
        <v>69</v>
      </c>
      <c r="B495" s="0" t="s">
        <v>52</v>
      </c>
      <c r="C495" s="0" t="str">
        <f aca="false">CONCATENATE(A495&amp;B495)</f>
        <v>16 months28 days</v>
      </c>
      <c r="D495" s="30" t="n">
        <v>16</v>
      </c>
    </row>
    <row r="496" customFormat="false" ht="12.75" hidden="false" customHeight="false" outlineLevel="0" collapsed="false">
      <c r="A496" s="0" t="s">
        <v>69</v>
      </c>
      <c r="B496" s="0" t="s">
        <v>53</v>
      </c>
      <c r="C496" s="0" t="str">
        <f aca="false">CONCATENATE(A496&amp;B496)</f>
        <v>16 months29 days</v>
      </c>
      <c r="D496" s="30" t="n">
        <v>16</v>
      </c>
    </row>
    <row r="497" customFormat="false" ht="12.75" hidden="false" customHeight="false" outlineLevel="0" collapsed="false">
      <c r="A497" s="0" t="s">
        <v>69</v>
      </c>
      <c r="B497" s="0" t="s">
        <v>54</v>
      </c>
      <c r="C497" s="0" t="str">
        <f aca="false">CONCATENATE(A497&amp;B497)</f>
        <v>16 months30 days</v>
      </c>
      <c r="D497" s="30" t="n">
        <v>16</v>
      </c>
    </row>
    <row r="498" customFormat="false" ht="12.75" hidden="false" customHeight="false" outlineLevel="0" collapsed="false">
      <c r="A498" s="0" t="s">
        <v>70</v>
      </c>
      <c r="B498" s="0" t="s">
        <v>24</v>
      </c>
      <c r="C498" s="0" t="str">
        <f aca="false">CONCATENATE(A498&amp;B498)</f>
        <v>17 months0 days</v>
      </c>
      <c r="D498" s="30" t="n">
        <v>18</v>
      </c>
    </row>
    <row r="499" customFormat="false" ht="12.75" hidden="false" customHeight="false" outlineLevel="0" collapsed="false">
      <c r="A499" s="0" t="s">
        <v>70</v>
      </c>
      <c r="B499" s="0" t="s">
        <v>25</v>
      </c>
      <c r="C499" s="0" t="str">
        <f aca="false">CONCATENATE(A499&amp;B499)</f>
        <v>17 months1 days</v>
      </c>
      <c r="D499" s="30" t="n">
        <v>18</v>
      </c>
    </row>
    <row r="500" customFormat="false" ht="12.75" hidden="false" customHeight="false" outlineLevel="0" collapsed="false">
      <c r="A500" s="0" t="s">
        <v>70</v>
      </c>
      <c r="B500" s="0" t="s">
        <v>26</v>
      </c>
      <c r="C500" s="0" t="str">
        <f aca="false">CONCATENATE(A500&amp;B500)</f>
        <v>17 months2 days</v>
      </c>
      <c r="D500" s="30" t="n">
        <v>18</v>
      </c>
    </row>
    <row r="501" customFormat="false" ht="12.75" hidden="false" customHeight="false" outlineLevel="0" collapsed="false">
      <c r="A501" s="0" t="s">
        <v>70</v>
      </c>
      <c r="B501" s="0" t="s">
        <v>27</v>
      </c>
      <c r="C501" s="0" t="str">
        <f aca="false">CONCATENATE(A501&amp;B501)</f>
        <v>17 months3 days</v>
      </c>
      <c r="D501" s="30" t="n">
        <v>18</v>
      </c>
    </row>
    <row r="502" customFormat="false" ht="12.75" hidden="false" customHeight="false" outlineLevel="0" collapsed="false">
      <c r="A502" s="0" t="s">
        <v>70</v>
      </c>
      <c r="B502" s="0" t="s">
        <v>28</v>
      </c>
      <c r="C502" s="0" t="str">
        <f aca="false">CONCATENATE(A502&amp;B502)</f>
        <v>17 months4 days</v>
      </c>
      <c r="D502" s="30" t="n">
        <v>18</v>
      </c>
    </row>
    <row r="503" customFormat="false" ht="12.75" hidden="false" customHeight="false" outlineLevel="0" collapsed="false">
      <c r="A503" s="0" t="s">
        <v>70</v>
      </c>
      <c r="B503" s="0" t="s">
        <v>29</v>
      </c>
      <c r="C503" s="0" t="str">
        <f aca="false">CONCATENATE(A503&amp;B503)</f>
        <v>17 months5 days</v>
      </c>
      <c r="D503" s="30" t="n">
        <v>18</v>
      </c>
    </row>
    <row r="504" customFormat="false" ht="12.75" hidden="false" customHeight="false" outlineLevel="0" collapsed="false">
      <c r="A504" s="0" t="s">
        <v>70</v>
      </c>
      <c r="B504" s="0" t="s">
        <v>30</v>
      </c>
      <c r="C504" s="0" t="str">
        <f aca="false">CONCATENATE(A504&amp;B504)</f>
        <v>17 months6 days</v>
      </c>
      <c r="D504" s="30" t="n">
        <v>18</v>
      </c>
    </row>
    <row r="505" customFormat="false" ht="12.75" hidden="false" customHeight="false" outlineLevel="0" collapsed="false">
      <c r="A505" s="0" t="s">
        <v>70</v>
      </c>
      <c r="B505" s="0" t="s">
        <v>31</v>
      </c>
      <c r="C505" s="0" t="str">
        <f aca="false">CONCATENATE(A505&amp;B505)</f>
        <v>17 months7 days</v>
      </c>
      <c r="D505" s="30" t="n">
        <v>18</v>
      </c>
    </row>
    <row r="506" customFormat="false" ht="12.75" hidden="false" customHeight="false" outlineLevel="0" collapsed="false">
      <c r="A506" s="0" t="s">
        <v>70</v>
      </c>
      <c r="B506" s="0" t="s">
        <v>32</v>
      </c>
      <c r="C506" s="0" t="str">
        <f aca="false">CONCATENATE(A506&amp;B506)</f>
        <v>17 months8 days</v>
      </c>
      <c r="D506" s="30" t="n">
        <v>18</v>
      </c>
    </row>
    <row r="507" customFormat="false" ht="12.75" hidden="false" customHeight="false" outlineLevel="0" collapsed="false">
      <c r="A507" s="0" t="s">
        <v>70</v>
      </c>
      <c r="B507" s="0" t="s">
        <v>33</v>
      </c>
      <c r="C507" s="0" t="str">
        <f aca="false">CONCATENATE(A507&amp;B507)</f>
        <v>17 months9 days</v>
      </c>
      <c r="D507" s="30" t="n">
        <v>18</v>
      </c>
    </row>
    <row r="508" customFormat="false" ht="12.75" hidden="false" customHeight="false" outlineLevel="0" collapsed="false">
      <c r="A508" s="0" t="s">
        <v>70</v>
      </c>
      <c r="B508" s="0" t="s">
        <v>34</v>
      </c>
      <c r="C508" s="0" t="str">
        <f aca="false">CONCATENATE(A508&amp;B508)</f>
        <v>17 months10 days</v>
      </c>
      <c r="D508" s="30" t="n">
        <v>18</v>
      </c>
    </row>
    <row r="509" customFormat="false" ht="12.75" hidden="false" customHeight="false" outlineLevel="0" collapsed="false">
      <c r="A509" s="0" t="s">
        <v>70</v>
      </c>
      <c r="B509" s="0" t="s">
        <v>35</v>
      </c>
      <c r="C509" s="0" t="str">
        <f aca="false">CONCATENATE(A509&amp;B509)</f>
        <v>17 months11 days</v>
      </c>
      <c r="D509" s="30" t="n">
        <v>18</v>
      </c>
    </row>
    <row r="510" customFormat="false" ht="12.75" hidden="false" customHeight="false" outlineLevel="0" collapsed="false">
      <c r="A510" s="0" t="s">
        <v>70</v>
      </c>
      <c r="B510" s="0" t="s">
        <v>36</v>
      </c>
      <c r="C510" s="0" t="str">
        <f aca="false">CONCATENATE(A510&amp;B510)</f>
        <v>17 months12 days</v>
      </c>
      <c r="D510" s="30" t="n">
        <v>18</v>
      </c>
    </row>
    <row r="511" customFormat="false" ht="12.75" hidden="false" customHeight="false" outlineLevel="0" collapsed="false">
      <c r="A511" s="0" t="s">
        <v>70</v>
      </c>
      <c r="B511" s="0" t="s">
        <v>37</v>
      </c>
      <c r="C511" s="0" t="str">
        <f aca="false">CONCATENATE(A511&amp;B511)</f>
        <v>17 months13 days</v>
      </c>
      <c r="D511" s="30" t="n">
        <v>18</v>
      </c>
    </row>
    <row r="512" customFormat="false" ht="12.75" hidden="false" customHeight="false" outlineLevel="0" collapsed="false">
      <c r="A512" s="0" t="s">
        <v>70</v>
      </c>
      <c r="B512" s="0" t="s">
        <v>38</v>
      </c>
      <c r="C512" s="0" t="str">
        <f aca="false">CONCATENATE(A512&amp;B512)</f>
        <v>17 months14 days</v>
      </c>
      <c r="D512" s="30" t="n">
        <v>18</v>
      </c>
    </row>
    <row r="513" customFormat="false" ht="12.75" hidden="false" customHeight="false" outlineLevel="0" collapsed="false">
      <c r="A513" s="0" t="s">
        <v>70</v>
      </c>
      <c r="B513" s="0" t="s">
        <v>39</v>
      </c>
      <c r="C513" s="0" t="str">
        <f aca="false">CONCATENATE(A513&amp;B513)</f>
        <v>17 months15 days</v>
      </c>
      <c r="D513" s="30" t="n">
        <v>18</v>
      </c>
    </row>
    <row r="514" customFormat="false" ht="12.75" hidden="false" customHeight="false" outlineLevel="0" collapsed="false">
      <c r="A514" s="0" t="s">
        <v>70</v>
      </c>
      <c r="B514" s="0" t="s">
        <v>40</v>
      </c>
      <c r="C514" s="0" t="str">
        <f aca="false">CONCATENATE(A514&amp;B514)</f>
        <v>17 months16 days</v>
      </c>
      <c r="D514" s="30" t="n">
        <v>18</v>
      </c>
    </row>
    <row r="515" customFormat="false" ht="12.75" hidden="false" customHeight="false" outlineLevel="0" collapsed="false">
      <c r="A515" s="0" t="s">
        <v>70</v>
      </c>
      <c r="B515" s="0" t="s">
        <v>41</v>
      </c>
      <c r="C515" s="0" t="str">
        <f aca="false">CONCATENATE(A515&amp;B515)</f>
        <v>17 months17 days</v>
      </c>
      <c r="D515" s="30" t="n">
        <v>18</v>
      </c>
    </row>
    <row r="516" customFormat="false" ht="12.75" hidden="false" customHeight="false" outlineLevel="0" collapsed="false">
      <c r="A516" s="0" t="s">
        <v>70</v>
      </c>
      <c r="B516" s="0" t="s">
        <v>42</v>
      </c>
      <c r="C516" s="0" t="str">
        <f aca="false">CONCATENATE(A516&amp;B516)</f>
        <v>17 months18 days</v>
      </c>
      <c r="D516" s="30" t="n">
        <v>18</v>
      </c>
    </row>
    <row r="517" customFormat="false" ht="12.75" hidden="false" customHeight="false" outlineLevel="0" collapsed="false">
      <c r="A517" s="0" t="s">
        <v>70</v>
      </c>
      <c r="B517" s="0" t="s">
        <v>43</v>
      </c>
      <c r="C517" s="0" t="str">
        <f aca="false">CONCATENATE(A517&amp;B517)</f>
        <v>17 months19 days</v>
      </c>
      <c r="D517" s="30" t="n">
        <v>18</v>
      </c>
    </row>
    <row r="518" customFormat="false" ht="12.75" hidden="false" customHeight="false" outlineLevel="0" collapsed="false">
      <c r="A518" s="0" t="s">
        <v>70</v>
      </c>
      <c r="B518" s="0" t="s">
        <v>44</v>
      </c>
      <c r="C518" s="0" t="str">
        <f aca="false">CONCATENATE(A518&amp;B518)</f>
        <v>17 months20 days</v>
      </c>
      <c r="D518" s="30" t="n">
        <v>18</v>
      </c>
    </row>
    <row r="519" customFormat="false" ht="12.75" hidden="false" customHeight="false" outlineLevel="0" collapsed="false">
      <c r="A519" s="0" t="s">
        <v>70</v>
      </c>
      <c r="B519" s="0" t="s">
        <v>45</v>
      </c>
      <c r="C519" s="0" t="str">
        <f aca="false">CONCATENATE(A519&amp;B519)</f>
        <v>17 months21 days</v>
      </c>
      <c r="D519" s="30" t="n">
        <v>18</v>
      </c>
    </row>
    <row r="520" customFormat="false" ht="12.75" hidden="false" customHeight="false" outlineLevel="0" collapsed="false">
      <c r="A520" s="0" t="s">
        <v>70</v>
      </c>
      <c r="B520" s="0" t="s">
        <v>46</v>
      </c>
      <c r="C520" s="0" t="str">
        <f aca="false">CONCATENATE(A520&amp;B520)</f>
        <v>17 months22 days</v>
      </c>
      <c r="D520" s="30" t="n">
        <v>18</v>
      </c>
    </row>
    <row r="521" customFormat="false" ht="12.75" hidden="false" customHeight="false" outlineLevel="0" collapsed="false">
      <c r="A521" s="0" t="s">
        <v>70</v>
      </c>
      <c r="B521" s="0" t="s">
        <v>47</v>
      </c>
      <c r="C521" s="0" t="str">
        <f aca="false">CONCATENATE(A521&amp;B521)</f>
        <v>17 months23 days</v>
      </c>
      <c r="D521" s="30" t="n">
        <v>18</v>
      </c>
    </row>
    <row r="522" customFormat="false" ht="12.75" hidden="false" customHeight="false" outlineLevel="0" collapsed="false">
      <c r="A522" s="0" t="s">
        <v>70</v>
      </c>
      <c r="B522" s="0" t="s">
        <v>48</v>
      </c>
      <c r="C522" s="0" t="str">
        <f aca="false">CONCATENATE(A522&amp;B522)</f>
        <v>17 months24 days</v>
      </c>
      <c r="D522" s="30" t="n">
        <v>18</v>
      </c>
    </row>
    <row r="523" customFormat="false" ht="12.75" hidden="false" customHeight="false" outlineLevel="0" collapsed="false">
      <c r="A523" s="0" t="s">
        <v>70</v>
      </c>
      <c r="B523" s="0" t="s">
        <v>49</v>
      </c>
      <c r="C523" s="0" t="str">
        <f aca="false">CONCATENATE(A523&amp;B523)</f>
        <v>17 months25 days</v>
      </c>
      <c r="D523" s="30" t="n">
        <v>18</v>
      </c>
    </row>
    <row r="524" customFormat="false" ht="12.75" hidden="false" customHeight="false" outlineLevel="0" collapsed="false">
      <c r="A524" s="0" t="s">
        <v>70</v>
      </c>
      <c r="B524" s="0" t="s">
        <v>50</v>
      </c>
      <c r="C524" s="0" t="str">
        <f aca="false">CONCATENATE(A524&amp;B524)</f>
        <v>17 months26 days</v>
      </c>
      <c r="D524" s="30" t="n">
        <v>18</v>
      </c>
    </row>
    <row r="525" customFormat="false" ht="12.75" hidden="false" customHeight="false" outlineLevel="0" collapsed="false">
      <c r="A525" s="0" t="s">
        <v>70</v>
      </c>
      <c r="B525" s="0" t="s">
        <v>51</v>
      </c>
      <c r="C525" s="0" t="str">
        <f aca="false">CONCATENATE(A525&amp;B525)</f>
        <v>17 months27 days</v>
      </c>
      <c r="D525" s="30" t="n">
        <v>18</v>
      </c>
    </row>
    <row r="526" customFormat="false" ht="12.75" hidden="false" customHeight="false" outlineLevel="0" collapsed="false">
      <c r="A526" s="0" t="s">
        <v>70</v>
      </c>
      <c r="B526" s="0" t="s">
        <v>52</v>
      </c>
      <c r="C526" s="0" t="str">
        <f aca="false">CONCATENATE(A526&amp;B526)</f>
        <v>17 months28 days</v>
      </c>
      <c r="D526" s="30" t="n">
        <v>18</v>
      </c>
    </row>
    <row r="527" customFormat="false" ht="12.75" hidden="false" customHeight="false" outlineLevel="0" collapsed="false">
      <c r="A527" s="0" t="s">
        <v>70</v>
      </c>
      <c r="B527" s="0" t="s">
        <v>53</v>
      </c>
      <c r="C527" s="0" t="str">
        <f aca="false">CONCATENATE(A527&amp;B527)</f>
        <v>17 months29 days</v>
      </c>
      <c r="D527" s="30" t="n">
        <v>18</v>
      </c>
    </row>
    <row r="528" customFormat="false" ht="12.75" hidden="false" customHeight="false" outlineLevel="0" collapsed="false">
      <c r="A528" s="0" t="s">
        <v>70</v>
      </c>
      <c r="B528" s="0" t="s">
        <v>54</v>
      </c>
      <c r="C528" s="0" t="str">
        <f aca="false">CONCATENATE(A528&amp;B528)</f>
        <v>17 months30 days</v>
      </c>
      <c r="D528" s="30" t="n">
        <v>18</v>
      </c>
    </row>
    <row r="529" customFormat="false" ht="12.75" hidden="false" customHeight="false" outlineLevel="0" collapsed="false">
      <c r="A529" s="0" t="s">
        <v>71</v>
      </c>
      <c r="B529" s="0" t="s">
        <v>24</v>
      </c>
      <c r="C529" s="0" t="str">
        <f aca="false">CONCATENATE(A529&amp;B529)</f>
        <v>18 months0 days</v>
      </c>
      <c r="D529" s="30" t="n">
        <v>18</v>
      </c>
    </row>
    <row r="530" customFormat="false" ht="12.75" hidden="false" customHeight="false" outlineLevel="0" collapsed="false">
      <c r="A530" s="0" t="s">
        <v>71</v>
      </c>
      <c r="B530" s="0" t="s">
        <v>25</v>
      </c>
      <c r="C530" s="0" t="str">
        <f aca="false">CONCATENATE(A530&amp;B530)</f>
        <v>18 months1 days</v>
      </c>
      <c r="D530" s="30" t="n">
        <v>18</v>
      </c>
    </row>
    <row r="531" customFormat="false" ht="12.75" hidden="false" customHeight="false" outlineLevel="0" collapsed="false">
      <c r="A531" s="0" t="s">
        <v>71</v>
      </c>
      <c r="B531" s="0" t="s">
        <v>26</v>
      </c>
      <c r="C531" s="0" t="str">
        <f aca="false">CONCATENATE(A531&amp;B531)</f>
        <v>18 months2 days</v>
      </c>
      <c r="D531" s="30" t="n">
        <v>18</v>
      </c>
    </row>
    <row r="532" customFormat="false" ht="12.75" hidden="false" customHeight="false" outlineLevel="0" collapsed="false">
      <c r="A532" s="0" t="s">
        <v>71</v>
      </c>
      <c r="B532" s="0" t="s">
        <v>27</v>
      </c>
      <c r="C532" s="0" t="str">
        <f aca="false">CONCATENATE(A532&amp;B532)</f>
        <v>18 months3 days</v>
      </c>
      <c r="D532" s="30" t="n">
        <v>18</v>
      </c>
    </row>
    <row r="533" customFormat="false" ht="12.75" hidden="false" customHeight="false" outlineLevel="0" collapsed="false">
      <c r="A533" s="0" t="s">
        <v>71</v>
      </c>
      <c r="B533" s="0" t="s">
        <v>28</v>
      </c>
      <c r="C533" s="0" t="str">
        <f aca="false">CONCATENATE(A533&amp;B533)</f>
        <v>18 months4 days</v>
      </c>
      <c r="D533" s="30" t="n">
        <v>18</v>
      </c>
    </row>
    <row r="534" customFormat="false" ht="12.75" hidden="false" customHeight="false" outlineLevel="0" collapsed="false">
      <c r="A534" s="0" t="s">
        <v>71</v>
      </c>
      <c r="B534" s="0" t="s">
        <v>29</v>
      </c>
      <c r="C534" s="0" t="str">
        <f aca="false">CONCATENATE(A534&amp;B534)</f>
        <v>18 months5 days</v>
      </c>
      <c r="D534" s="30" t="n">
        <v>18</v>
      </c>
    </row>
    <row r="535" customFormat="false" ht="12.75" hidden="false" customHeight="false" outlineLevel="0" collapsed="false">
      <c r="A535" s="0" t="s">
        <v>71</v>
      </c>
      <c r="B535" s="0" t="s">
        <v>30</v>
      </c>
      <c r="C535" s="0" t="str">
        <f aca="false">CONCATENATE(A535&amp;B535)</f>
        <v>18 months6 days</v>
      </c>
      <c r="D535" s="30" t="n">
        <v>18</v>
      </c>
    </row>
    <row r="536" customFormat="false" ht="12.75" hidden="false" customHeight="false" outlineLevel="0" collapsed="false">
      <c r="A536" s="0" t="s">
        <v>71</v>
      </c>
      <c r="B536" s="0" t="s">
        <v>31</v>
      </c>
      <c r="C536" s="0" t="str">
        <f aca="false">CONCATENATE(A536&amp;B536)</f>
        <v>18 months7 days</v>
      </c>
      <c r="D536" s="30" t="n">
        <v>18</v>
      </c>
    </row>
    <row r="537" customFormat="false" ht="12.75" hidden="false" customHeight="false" outlineLevel="0" collapsed="false">
      <c r="A537" s="0" t="s">
        <v>71</v>
      </c>
      <c r="B537" s="0" t="s">
        <v>32</v>
      </c>
      <c r="C537" s="0" t="str">
        <f aca="false">CONCATENATE(A537&amp;B537)</f>
        <v>18 months8 days</v>
      </c>
      <c r="D537" s="30" t="n">
        <v>18</v>
      </c>
    </row>
    <row r="538" customFormat="false" ht="12.75" hidden="false" customHeight="false" outlineLevel="0" collapsed="false">
      <c r="A538" s="0" t="s">
        <v>71</v>
      </c>
      <c r="B538" s="0" t="s">
        <v>33</v>
      </c>
      <c r="C538" s="0" t="str">
        <f aca="false">CONCATENATE(A538&amp;B538)</f>
        <v>18 months9 days</v>
      </c>
      <c r="D538" s="30" t="n">
        <v>18</v>
      </c>
    </row>
    <row r="539" customFormat="false" ht="12.75" hidden="false" customHeight="false" outlineLevel="0" collapsed="false">
      <c r="A539" s="0" t="s">
        <v>71</v>
      </c>
      <c r="B539" s="0" t="s">
        <v>34</v>
      </c>
      <c r="C539" s="0" t="str">
        <f aca="false">CONCATENATE(A539&amp;B539)</f>
        <v>18 months10 days</v>
      </c>
      <c r="D539" s="30" t="n">
        <v>18</v>
      </c>
    </row>
    <row r="540" customFormat="false" ht="12.75" hidden="false" customHeight="false" outlineLevel="0" collapsed="false">
      <c r="A540" s="0" t="s">
        <v>71</v>
      </c>
      <c r="B540" s="0" t="s">
        <v>35</v>
      </c>
      <c r="C540" s="0" t="str">
        <f aca="false">CONCATENATE(A540&amp;B540)</f>
        <v>18 months11 days</v>
      </c>
      <c r="D540" s="30" t="n">
        <v>18</v>
      </c>
    </row>
    <row r="541" customFormat="false" ht="12.75" hidden="false" customHeight="false" outlineLevel="0" collapsed="false">
      <c r="A541" s="0" t="s">
        <v>71</v>
      </c>
      <c r="B541" s="0" t="s">
        <v>36</v>
      </c>
      <c r="C541" s="0" t="str">
        <f aca="false">CONCATENATE(A541&amp;B541)</f>
        <v>18 months12 days</v>
      </c>
      <c r="D541" s="30" t="n">
        <v>18</v>
      </c>
    </row>
    <row r="542" customFormat="false" ht="12.75" hidden="false" customHeight="false" outlineLevel="0" collapsed="false">
      <c r="A542" s="0" t="s">
        <v>71</v>
      </c>
      <c r="B542" s="0" t="s">
        <v>37</v>
      </c>
      <c r="C542" s="0" t="str">
        <f aca="false">CONCATENATE(A542&amp;B542)</f>
        <v>18 months13 days</v>
      </c>
      <c r="D542" s="30" t="n">
        <v>18</v>
      </c>
    </row>
    <row r="543" customFormat="false" ht="12.75" hidden="false" customHeight="false" outlineLevel="0" collapsed="false">
      <c r="A543" s="0" t="s">
        <v>71</v>
      </c>
      <c r="B543" s="0" t="s">
        <v>38</v>
      </c>
      <c r="C543" s="0" t="str">
        <f aca="false">CONCATENATE(A543&amp;B543)</f>
        <v>18 months14 days</v>
      </c>
      <c r="D543" s="30" t="n">
        <v>18</v>
      </c>
    </row>
    <row r="544" customFormat="false" ht="12.75" hidden="false" customHeight="false" outlineLevel="0" collapsed="false">
      <c r="A544" s="0" t="s">
        <v>71</v>
      </c>
      <c r="B544" s="0" t="s">
        <v>39</v>
      </c>
      <c r="C544" s="0" t="str">
        <f aca="false">CONCATENATE(A544&amp;B544)</f>
        <v>18 months15 days</v>
      </c>
      <c r="D544" s="30" t="n">
        <v>18</v>
      </c>
    </row>
    <row r="545" customFormat="false" ht="12.75" hidden="false" customHeight="false" outlineLevel="0" collapsed="false">
      <c r="A545" s="0" t="s">
        <v>71</v>
      </c>
      <c r="B545" s="0" t="s">
        <v>40</v>
      </c>
      <c r="C545" s="0" t="str">
        <f aca="false">CONCATENATE(A545&amp;B545)</f>
        <v>18 months16 days</v>
      </c>
      <c r="D545" s="30" t="n">
        <v>18</v>
      </c>
    </row>
    <row r="546" customFormat="false" ht="12.75" hidden="false" customHeight="false" outlineLevel="0" collapsed="false">
      <c r="A546" s="0" t="s">
        <v>71</v>
      </c>
      <c r="B546" s="0" t="s">
        <v>41</v>
      </c>
      <c r="C546" s="0" t="str">
        <f aca="false">CONCATENATE(A546&amp;B546)</f>
        <v>18 months17 days</v>
      </c>
      <c r="D546" s="30" t="n">
        <v>18</v>
      </c>
    </row>
    <row r="547" customFormat="false" ht="12.75" hidden="false" customHeight="false" outlineLevel="0" collapsed="false">
      <c r="A547" s="0" t="s">
        <v>71</v>
      </c>
      <c r="B547" s="0" t="s">
        <v>42</v>
      </c>
      <c r="C547" s="0" t="str">
        <f aca="false">CONCATENATE(A547&amp;B547)</f>
        <v>18 months18 days</v>
      </c>
      <c r="D547" s="30" t="n">
        <v>18</v>
      </c>
    </row>
    <row r="548" customFormat="false" ht="12.75" hidden="false" customHeight="false" outlineLevel="0" collapsed="false">
      <c r="A548" s="0" t="s">
        <v>71</v>
      </c>
      <c r="B548" s="0" t="s">
        <v>43</v>
      </c>
      <c r="C548" s="0" t="str">
        <f aca="false">CONCATENATE(A548&amp;B548)</f>
        <v>18 months19 days</v>
      </c>
      <c r="D548" s="30" t="n">
        <v>18</v>
      </c>
    </row>
    <row r="549" customFormat="false" ht="12.75" hidden="false" customHeight="false" outlineLevel="0" collapsed="false">
      <c r="A549" s="0" t="s">
        <v>71</v>
      </c>
      <c r="B549" s="0" t="s">
        <v>44</v>
      </c>
      <c r="C549" s="0" t="str">
        <f aca="false">CONCATENATE(A549&amp;B549)</f>
        <v>18 months20 days</v>
      </c>
      <c r="D549" s="30" t="n">
        <v>18</v>
      </c>
    </row>
    <row r="550" customFormat="false" ht="12.75" hidden="false" customHeight="false" outlineLevel="0" collapsed="false">
      <c r="A550" s="0" t="s">
        <v>71</v>
      </c>
      <c r="B550" s="0" t="s">
        <v>45</v>
      </c>
      <c r="C550" s="0" t="str">
        <f aca="false">CONCATENATE(A550&amp;B550)</f>
        <v>18 months21 days</v>
      </c>
      <c r="D550" s="30" t="n">
        <v>18</v>
      </c>
    </row>
    <row r="551" customFormat="false" ht="12.75" hidden="false" customHeight="false" outlineLevel="0" collapsed="false">
      <c r="A551" s="0" t="s">
        <v>71</v>
      </c>
      <c r="B551" s="0" t="s">
        <v>46</v>
      </c>
      <c r="C551" s="0" t="str">
        <f aca="false">CONCATENATE(A551&amp;B551)</f>
        <v>18 months22 days</v>
      </c>
      <c r="D551" s="30" t="n">
        <v>18</v>
      </c>
    </row>
    <row r="552" customFormat="false" ht="12.75" hidden="false" customHeight="false" outlineLevel="0" collapsed="false">
      <c r="A552" s="0" t="s">
        <v>71</v>
      </c>
      <c r="B552" s="0" t="s">
        <v>47</v>
      </c>
      <c r="C552" s="0" t="str">
        <f aca="false">CONCATENATE(A552&amp;B552)</f>
        <v>18 months23 days</v>
      </c>
      <c r="D552" s="30" t="n">
        <v>18</v>
      </c>
    </row>
    <row r="553" customFormat="false" ht="12.75" hidden="false" customHeight="false" outlineLevel="0" collapsed="false">
      <c r="A553" s="0" t="s">
        <v>71</v>
      </c>
      <c r="B553" s="0" t="s">
        <v>48</v>
      </c>
      <c r="C553" s="0" t="str">
        <f aca="false">CONCATENATE(A553&amp;B553)</f>
        <v>18 months24 days</v>
      </c>
      <c r="D553" s="30" t="n">
        <v>18</v>
      </c>
    </row>
    <row r="554" customFormat="false" ht="12.75" hidden="false" customHeight="false" outlineLevel="0" collapsed="false">
      <c r="A554" s="0" t="s">
        <v>71</v>
      </c>
      <c r="B554" s="0" t="s">
        <v>49</v>
      </c>
      <c r="C554" s="0" t="str">
        <f aca="false">CONCATENATE(A554&amp;B554)</f>
        <v>18 months25 days</v>
      </c>
      <c r="D554" s="30" t="n">
        <v>18</v>
      </c>
    </row>
    <row r="555" customFormat="false" ht="12.75" hidden="false" customHeight="false" outlineLevel="0" collapsed="false">
      <c r="A555" s="0" t="s">
        <v>71</v>
      </c>
      <c r="B555" s="0" t="s">
        <v>50</v>
      </c>
      <c r="C555" s="0" t="str">
        <f aca="false">CONCATENATE(A555&amp;B555)</f>
        <v>18 months26 days</v>
      </c>
      <c r="D555" s="30" t="n">
        <v>18</v>
      </c>
    </row>
    <row r="556" customFormat="false" ht="12.75" hidden="false" customHeight="false" outlineLevel="0" collapsed="false">
      <c r="A556" s="0" t="s">
        <v>71</v>
      </c>
      <c r="B556" s="0" t="s">
        <v>51</v>
      </c>
      <c r="C556" s="0" t="str">
        <f aca="false">CONCATENATE(A556&amp;B556)</f>
        <v>18 months27 days</v>
      </c>
      <c r="D556" s="30" t="n">
        <v>18</v>
      </c>
    </row>
    <row r="557" customFormat="false" ht="12.75" hidden="false" customHeight="false" outlineLevel="0" collapsed="false">
      <c r="A557" s="0" t="s">
        <v>71</v>
      </c>
      <c r="B557" s="0" t="s">
        <v>52</v>
      </c>
      <c r="C557" s="0" t="str">
        <f aca="false">CONCATENATE(A557&amp;B557)</f>
        <v>18 months28 days</v>
      </c>
      <c r="D557" s="30" t="n">
        <v>18</v>
      </c>
    </row>
    <row r="558" customFormat="false" ht="12.75" hidden="false" customHeight="false" outlineLevel="0" collapsed="false">
      <c r="A558" s="0" t="s">
        <v>71</v>
      </c>
      <c r="B558" s="0" t="s">
        <v>53</v>
      </c>
      <c r="C558" s="0" t="str">
        <f aca="false">CONCATENATE(A558&amp;B558)</f>
        <v>18 months29 days</v>
      </c>
      <c r="D558" s="30" t="n">
        <v>18</v>
      </c>
    </row>
    <row r="559" customFormat="false" ht="12.75" hidden="false" customHeight="false" outlineLevel="0" collapsed="false">
      <c r="A559" s="0" t="s">
        <v>71</v>
      </c>
      <c r="B559" s="0" t="s">
        <v>54</v>
      </c>
      <c r="C559" s="0" t="str">
        <f aca="false">CONCATENATE(A559&amp;B559)</f>
        <v>18 months30 days</v>
      </c>
      <c r="D559" s="30" t="n">
        <v>18</v>
      </c>
    </row>
    <row r="560" customFormat="false" ht="12.75" hidden="false" customHeight="false" outlineLevel="0" collapsed="false">
      <c r="A560" s="0" t="s">
        <v>72</v>
      </c>
      <c r="B560" s="0" t="s">
        <v>24</v>
      </c>
      <c r="C560" s="0" t="str">
        <f aca="false">CONCATENATE(A560&amp;B560)</f>
        <v>19 months0 days</v>
      </c>
      <c r="D560" s="30" t="n">
        <v>20</v>
      </c>
    </row>
    <row r="561" customFormat="false" ht="12.75" hidden="false" customHeight="false" outlineLevel="0" collapsed="false">
      <c r="A561" s="0" t="s">
        <v>72</v>
      </c>
      <c r="B561" s="0" t="s">
        <v>25</v>
      </c>
      <c r="C561" s="0" t="str">
        <f aca="false">CONCATENATE(A561&amp;B561)</f>
        <v>19 months1 days</v>
      </c>
      <c r="D561" s="30" t="n">
        <v>20</v>
      </c>
    </row>
    <row r="562" customFormat="false" ht="12.75" hidden="false" customHeight="false" outlineLevel="0" collapsed="false">
      <c r="A562" s="0" t="s">
        <v>72</v>
      </c>
      <c r="B562" s="0" t="s">
        <v>26</v>
      </c>
      <c r="C562" s="0" t="str">
        <f aca="false">CONCATENATE(A562&amp;B562)</f>
        <v>19 months2 days</v>
      </c>
      <c r="D562" s="30" t="n">
        <v>20</v>
      </c>
    </row>
    <row r="563" customFormat="false" ht="12.75" hidden="false" customHeight="false" outlineLevel="0" collapsed="false">
      <c r="A563" s="0" t="s">
        <v>72</v>
      </c>
      <c r="B563" s="0" t="s">
        <v>27</v>
      </c>
      <c r="C563" s="0" t="str">
        <f aca="false">CONCATENATE(A563&amp;B563)</f>
        <v>19 months3 days</v>
      </c>
      <c r="D563" s="30" t="n">
        <v>20</v>
      </c>
    </row>
    <row r="564" customFormat="false" ht="12.75" hidden="false" customHeight="false" outlineLevel="0" collapsed="false">
      <c r="A564" s="0" t="s">
        <v>72</v>
      </c>
      <c r="B564" s="0" t="s">
        <v>28</v>
      </c>
      <c r="C564" s="0" t="str">
        <f aca="false">CONCATENATE(A564&amp;B564)</f>
        <v>19 months4 days</v>
      </c>
      <c r="D564" s="30" t="n">
        <v>20</v>
      </c>
    </row>
    <row r="565" customFormat="false" ht="12.75" hidden="false" customHeight="false" outlineLevel="0" collapsed="false">
      <c r="A565" s="0" t="s">
        <v>72</v>
      </c>
      <c r="B565" s="0" t="s">
        <v>29</v>
      </c>
      <c r="C565" s="0" t="str">
        <f aca="false">CONCATENATE(A565&amp;B565)</f>
        <v>19 months5 days</v>
      </c>
      <c r="D565" s="30" t="n">
        <v>20</v>
      </c>
    </row>
    <row r="566" customFormat="false" ht="12.75" hidden="false" customHeight="false" outlineLevel="0" collapsed="false">
      <c r="A566" s="0" t="s">
        <v>72</v>
      </c>
      <c r="B566" s="0" t="s">
        <v>30</v>
      </c>
      <c r="C566" s="0" t="str">
        <f aca="false">CONCATENATE(A566&amp;B566)</f>
        <v>19 months6 days</v>
      </c>
      <c r="D566" s="30" t="n">
        <v>20</v>
      </c>
    </row>
    <row r="567" customFormat="false" ht="12.75" hidden="false" customHeight="false" outlineLevel="0" collapsed="false">
      <c r="A567" s="0" t="s">
        <v>72</v>
      </c>
      <c r="B567" s="0" t="s">
        <v>31</v>
      </c>
      <c r="C567" s="0" t="str">
        <f aca="false">CONCATENATE(A567&amp;B567)</f>
        <v>19 months7 days</v>
      </c>
      <c r="D567" s="30" t="n">
        <v>20</v>
      </c>
    </row>
    <row r="568" customFormat="false" ht="12.75" hidden="false" customHeight="false" outlineLevel="0" collapsed="false">
      <c r="A568" s="0" t="s">
        <v>72</v>
      </c>
      <c r="B568" s="0" t="s">
        <v>32</v>
      </c>
      <c r="C568" s="0" t="str">
        <f aca="false">CONCATENATE(A568&amp;B568)</f>
        <v>19 months8 days</v>
      </c>
      <c r="D568" s="30" t="n">
        <v>20</v>
      </c>
    </row>
    <row r="569" customFormat="false" ht="12.75" hidden="false" customHeight="false" outlineLevel="0" collapsed="false">
      <c r="A569" s="0" t="s">
        <v>72</v>
      </c>
      <c r="B569" s="0" t="s">
        <v>33</v>
      </c>
      <c r="C569" s="0" t="str">
        <f aca="false">CONCATENATE(A569&amp;B569)</f>
        <v>19 months9 days</v>
      </c>
      <c r="D569" s="30" t="n">
        <v>20</v>
      </c>
    </row>
    <row r="570" customFormat="false" ht="12.75" hidden="false" customHeight="false" outlineLevel="0" collapsed="false">
      <c r="A570" s="0" t="s">
        <v>72</v>
      </c>
      <c r="B570" s="0" t="s">
        <v>34</v>
      </c>
      <c r="C570" s="0" t="str">
        <f aca="false">CONCATENATE(A570&amp;B570)</f>
        <v>19 months10 days</v>
      </c>
      <c r="D570" s="30" t="n">
        <v>20</v>
      </c>
    </row>
    <row r="571" customFormat="false" ht="12.75" hidden="false" customHeight="false" outlineLevel="0" collapsed="false">
      <c r="A571" s="0" t="s">
        <v>72</v>
      </c>
      <c r="B571" s="0" t="s">
        <v>35</v>
      </c>
      <c r="C571" s="0" t="str">
        <f aca="false">CONCATENATE(A571&amp;B571)</f>
        <v>19 months11 days</v>
      </c>
      <c r="D571" s="30" t="n">
        <v>20</v>
      </c>
    </row>
    <row r="572" customFormat="false" ht="12.75" hidden="false" customHeight="false" outlineLevel="0" collapsed="false">
      <c r="A572" s="0" t="s">
        <v>72</v>
      </c>
      <c r="B572" s="0" t="s">
        <v>36</v>
      </c>
      <c r="C572" s="0" t="str">
        <f aca="false">CONCATENATE(A572&amp;B572)</f>
        <v>19 months12 days</v>
      </c>
      <c r="D572" s="30" t="n">
        <v>20</v>
      </c>
    </row>
    <row r="573" customFormat="false" ht="12.75" hidden="false" customHeight="false" outlineLevel="0" collapsed="false">
      <c r="A573" s="0" t="s">
        <v>72</v>
      </c>
      <c r="B573" s="0" t="s">
        <v>37</v>
      </c>
      <c r="C573" s="0" t="str">
        <f aca="false">CONCATENATE(A573&amp;B573)</f>
        <v>19 months13 days</v>
      </c>
      <c r="D573" s="30" t="n">
        <v>20</v>
      </c>
    </row>
    <row r="574" customFormat="false" ht="12.75" hidden="false" customHeight="false" outlineLevel="0" collapsed="false">
      <c r="A574" s="0" t="s">
        <v>72</v>
      </c>
      <c r="B574" s="0" t="s">
        <v>38</v>
      </c>
      <c r="C574" s="0" t="str">
        <f aca="false">CONCATENATE(A574&amp;B574)</f>
        <v>19 months14 days</v>
      </c>
      <c r="D574" s="30" t="n">
        <v>20</v>
      </c>
    </row>
    <row r="575" customFormat="false" ht="12.75" hidden="false" customHeight="false" outlineLevel="0" collapsed="false">
      <c r="A575" s="0" t="s">
        <v>72</v>
      </c>
      <c r="B575" s="0" t="s">
        <v>39</v>
      </c>
      <c r="C575" s="0" t="str">
        <f aca="false">CONCATENATE(A575&amp;B575)</f>
        <v>19 months15 days</v>
      </c>
      <c r="D575" s="30" t="n">
        <v>20</v>
      </c>
    </row>
    <row r="576" customFormat="false" ht="12.75" hidden="false" customHeight="false" outlineLevel="0" collapsed="false">
      <c r="A576" s="0" t="s">
        <v>72</v>
      </c>
      <c r="B576" s="0" t="s">
        <v>40</v>
      </c>
      <c r="C576" s="0" t="str">
        <f aca="false">CONCATENATE(A576&amp;B576)</f>
        <v>19 months16 days</v>
      </c>
      <c r="D576" s="30" t="n">
        <v>20</v>
      </c>
    </row>
    <row r="577" customFormat="false" ht="12.75" hidden="false" customHeight="false" outlineLevel="0" collapsed="false">
      <c r="A577" s="0" t="s">
        <v>72</v>
      </c>
      <c r="B577" s="0" t="s">
        <v>41</v>
      </c>
      <c r="C577" s="0" t="str">
        <f aca="false">CONCATENATE(A577&amp;B577)</f>
        <v>19 months17 days</v>
      </c>
      <c r="D577" s="30" t="n">
        <v>20</v>
      </c>
    </row>
    <row r="578" customFormat="false" ht="12.75" hidden="false" customHeight="false" outlineLevel="0" collapsed="false">
      <c r="A578" s="0" t="s">
        <v>72</v>
      </c>
      <c r="B578" s="0" t="s">
        <v>42</v>
      </c>
      <c r="C578" s="0" t="str">
        <f aca="false">CONCATENATE(A578&amp;B578)</f>
        <v>19 months18 days</v>
      </c>
      <c r="D578" s="30" t="n">
        <v>20</v>
      </c>
    </row>
    <row r="579" customFormat="false" ht="12.75" hidden="false" customHeight="false" outlineLevel="0" collapsed="false">
      <c r="A579" s="0" t="s">
        <v>72</v>
      </c>
      <c r="B579" s="0" t="s">
        <v>43</v>
      </c>
      <c r="C579" s="0" t="str">
        <f aca="false">CONCATENATE(A579&amp;B579)</f>
        <v>19 months19 days</v>
      </c>
      <c r="D579" s="30" t="n">
        <v>20</v>
      </c>
    </row>
    <row r="580" customFormat="false" ht="12.75" hidden="false" customHeight="false" outlineLevel="0" collapsed="false">
      <c r="A580" s="0" t="s">
        <v>72</v>
      </c>
      <c r="B580" s="0" t="s">
        <v>44</v>
      </c>
      <c r="C580" s="0" t="str">
        <f aca="false">CONCATENATE(A580&amp;B580)</f>
        <v>19 months20 days</v>
      </c>
      <c r="D580" s="30" t="n">
        <v>20</v>
      </c>
    </row>
    <row r="581" customFormat="false" ht="12.75" hidden="false" customHeight="false" outlineLevel="0" collapsed="false">
      <c r="A581" s="0" t="s">
        <v>72</v>
      </c>
      <c r="B581" s="0" t="s">
        <v>45</v>
      </c>
      <c r="C581" s="0" t="str">
        <f aca="false">CONCATENATE(A581&amp;B581)</f>
        <v>19 months21 days</v>
      </c>
      <c r="D581" s="30" t="n">
        <v>20</v>
      </c>
    </row>
    <row r="582" customFormat="false" ht="12.75" hidden="false" customHeight="false" outlineLevel="0" collapsed="false">
      <c r="A582" s="0" t="s">
        <v>72</v>
      </c>
      <c r="B582" s="0" t="s">
        <v>46</v>
      </c>
      <c r="C582" s="0" t="str">
        <f aca="false">CONCATENATE(A582&amp;B582)</f>
        <v>19 months22 days</v>
      </c>
      <c r="D582" s="30" t="n">
        <v>20</v>
      </c>
    </row>
    <row r="583" customFormat="false" ht="12.75" hidden="false" customHeight="false" outlineLevel="0" collapsed="false">
      <c r="A583" s="0" t="s">
        <v>72</v>
      </c>
      <c r="B583" s="0" t="s">
        <v>47</v>
      </c>
      <c r="C583" s="0" t="str">
        <f aca="false">CONCATENATE(A583&amp;B583)</f>
        <v>19 months23 days</v>
      </c>
      <c r="D583" s="30" t="n">
        <v>20</v>
      </c>
    </row>
    <row r="584" customFormat="false" ht="12.75" hidden="false" customHeight="false" outlineLevel="0" collapsed="false">
      <c r="A584" s="0" t="s">
        <v>72</v>
      </c>
      <c r="B584" s="0" t="s">
        <v>48</v>
      </c>
      <c r="C584" s="0" t="str">
        <f aca="false">CONCATENATE(A584&amp;B584)</f>
        <v>19 months24 days</v>
      </c>
      <c r="D584" s="30" t="n">
        <v>20</v>
      </c>
    </row>
    <row r="585" customFormat="false" ht="12.75" hidden="false" customHeight="false" outlineLevel="0" collapsed="false">
      <c r="A585" s="0" t="s">
        <v>72</v>
      </c>
      <c r="B585" s="0" t="s">
        <v>49</v>
      </c>
      <c r="C585" s="0" t="str">
        <f aca="false">CONCATENATE(A585&amp;B585)</f>
        <v>19 months25 days</v>
      </c>
      <c r="D585" s="30" t="n">
        <v>20</v>
      </c>
    </row>
    <row r="586" customFormat="false" ht="12.75" hidden="false" customHeight="false" outlineLevel="0" collapsed="false">
      <c r="A586" s="0" t="s">
        <v>72</v>
      </c>
      <c r="B586" s="0" t="s">
        <v>50</v>
      </c>
      <c r="C586" s="0" t="str">
        <f aca="false">CONCATENATE(A586&amp;B586)</f>
        <v>19 months26 days</v>
      </c>
      <c r="D586" s="30" t="n">
        <v>20</v>
      </c>
    </row>
    <row r="587" customFormat="false" ht="12.75" hidden="false" customHeight="false" outlineLevel="0" collapsed="false">
      <c r="A587" s="0" t="s">
        <v>72</v>
      </c>
      <c r="B587" s="0" t="s">
        <v>51</v>
      </c>
      <c r="C587" s="0" t="str">
        <f aca="false">CONCATENATE(A587&amp;B587)</f>
        <v>19 months27 days</v>
      </c>
      <c r="D587" s="30" t="n">
        <v>20</v>
      </c>
    </row>
    <row r="588" customFormat="false" ht="12.75" hidden="false" customHeight="false" outlineLevel="0" collapsed="false">
      <c r="A588" s="0" t="s">
        <v>72</v>
      </c>
      <c r="B588" s="0" t="s">
        <v>52</v>
      </c>
      <c r="C588" s="0" t="str">
        <f aca="false">CONCATENATE(A588&amp;B588)</f>
        <v>19 months28 days</v>
      </c>
      <c r="D588" s="30" t="n">
        <v>20</v>
      </c>
    </row>
    <row r="589" customFormat="false" ht="12.75" hidden="false" customHeight="false" outlineLevel="0" collapsed="false">
      <c r="A589" s="0" t="s">
        <v>72</v>
      </c>
      <c r="B589" s="0" t="s">
        <v>53</v>
      </c>
      <c r="C589" s="0" t="str">
        <f aca="false">CONCATENATE(A589&amp;B589)</f>
        <v>19 months29 days</v>
      </c>
      <c r="D589" s="30" t="n">
        <v>20</v>
      </c>
    </row>
    <row r="590" customFormat="false" ht="12.75" hidden="false" customHeight="false" outlineLevel="0" collapsed="false">
      <c r="A590" s="0" t="s">
        <v>72</v>
      </c>
      <c r="B590" s="0" t="s">
        <v>54</v>
      </c>
      <c r="C590" s="0" t="str">
        <f aca="false">CONCATENATE(A590&amp;B590)</f>
        <v>19 months30 days</v>
      </c>
      <c r="D590" s="30" t="n">
        <v>20</v>
      </c>
    </row>
    <row r="591" customFormat="false" ht="12.75" hidden="false" customHeight="false" outlineLevel="0" collapsed="false">
      <c r="A591" s="0" t="s">
        <v>73</v>
      </c>
      <c r="B591" s="0" t="s">
        <v>24</v>
      </c>
      <c r="C591" s="0" t="str">
        <f aca="false">CONCATENATE(A591&amp;B591)</f>
        <v>20 months0 days</v>
      </c>
      <c r="D591" s="30" t="n">
        <v>20</v>
      </c>
    </row>
    <row r="592" customFormat="false" ht="12.75" hidden="false" customHeight="false" outlineLevel="0" collapsed="false">
      <c r="A592" s="0" t="s">
        <v>73</v>
      </c>
      <c r="B592" s="0" t="s">
        <v>25</v>
      </c>
      <c r="C592" s="0" t="str">
        <f aca="false">CONCATENATE(A592&amp;B592)</f>
        <v>20 months1 days</v>
      </c>
      <c r="D592" s="30" t="n">
        <v>20</v>
      </c>
    </row>
    <row r="593" customFormat="false" ht="12.75" hidden="false" customHeight="false" outlineLevel="0" collapsed="false">
      <c r="A593" s="0" t="s">
        <v>73</v>
      </c>
      <c r="B593" s="0" t="s">
        <v>26</v>
      </c>
      <c r="C593" s="0" t="str">
        <f aca="false">CONCATENATE(A593&amp;B593)</f>
        <v>20 months2 days</v>
      </c>
      <c r="D593" s="30" t="n">
        <v>20</v>
      </c>
    </row>
    <row r="594" customFormat="false" ht="12.75" hidden="false" customHeight="false" outlineLevel="0" collapsed="false">
      <c r="A594" s="0" t="s">
        <v>73</v>
      </c>
      <c r="B594" s="0" t="s">
        <v>27</v>
      </c>
      <c r="C594" s="0" t="str">
        <f aca="false">CONCATENATE(A594&amp;B594)</f>
        <v>20 months3 days</v>
      </c>
      <c r="D594" s="30" t="n">
        <v>20</v>
      </c>
    </row>
    <row r="595" customFormat="false" ht="12.75" hidden="false" customHeight="false" outlineLevel="0" collapsed="false">
      <c r="A595" s="0" t="s">
        <v>73</v>
      </c>
      <c r="B595" s="0" t="s">
        <v>28</v>
      </c>
      <c r="C595" s="0" t="str">
        <f aca="false">CONCATENATE(A595&amp;B595)</f>
        <v>20 months4 days</v>
      </c>
      <c r="D595" s="30" t="n">
        <v>20</v>
      </c>
    </row>
    <row r="596" customFormat="false" ht="12.75" hidden="false" customHeight="false" outlineLevel="0" collapsed="false">
      <c r="A596" s="0" t="s">
        <v>73</v>
      </c>
      <c r="B596" s="0" t="s">
        <v>29</v>
      </c>
      <c r="C596" s="0" t="str">
        <f aca="false">CONCATENATE(A596&amp;B596)</f>
        <v>20 months5 days</v>
      </c>
      <c r="D596" s="30" t="n">
        <v>20</v>
      </c>
    </row>
    <row r="597" customFormat="false" ht="12.75" hidden="false" customHeight="false" outlineLevel="0" collapsed="false">
      <c r="A597" s="0" t="s">
        <v>73</v>
      </c>
      <c r="B597" s="0" t="s">
        <v>30</v>
      </c>
      <c r="C597" s="0" t="str">
        <f aca="false">CONCATENATE(A597&amp;B597)</f>
        <v>20 months6 days</v>
      </c>
      <c r="D597" s="30" t="n">
        <v>20</v>
      </c>
    </row>
    <row r="598" customFormat="false" ht="12.75" hidden="false" customHeight="false" outlineLevel="0" collapsed="false">
      <c r="A598" s="0" t="s">
        <v>73</v>
      </c>
      <c r="B598" s="0" t="s">
        <v>31</v>
      </c>
      <c r="C598" s="0" t="str">
        <f aca="false">CONCATENATE(A598&amp;B598)</f>
        <v>20 months7 days</v>
      </c>
      <c r="D598" s="30" t="n">
        <v>20</v>
      </c>
    </row>
    <row r="599" customFormat="false" ht="12.75" hidden="false" customHeight="false" outlineLevel="0" collapsed="false">
      <c r="A599" s="0" t="s">
        <v>73</v>
      </c>
      <c r="B599" s="0" t="s">
        <v>32</v>
      </c>
      <c r="C599" s="0" t="str">
        <f aca="false">CONCATENATE(A599&amp;B599)</f>
        <v>20 months8 days</v>
      </c>
      <c r="D599" s="30" t="n">
        <v>20</v>
      </c>
    </row>
    <row r="600" customFormat="false" ht="12.75" hidden="false" customHeight="false" outlineLevel="0" collapsed="false">
      <c r="A600" s="0" t="s">
        <v>73</v>
      </c>
      <c r="B600" s="0" t="s">
        <v>33</v>
      </c>
      <c r="C600" s="0" t="str">
        <f aca="false">CONCATENATE(A600&amp;B600)</f>
        <v>20 months9 days</v>
      </c>
      <c r="D600" s="30" t="n">
        <v>20</v>
      </c>
    </row>
    <row r="601" customFormat="false" ht="12.75" hidden="false" customHeight="false" outlineLevel="0" collapsed="false">
      <c r="A601" s="0" t="s">
        <v>73</v>
      </c>
      <c r="B601" s="0" t="s">
        <v>34</v>
      </c>
      <c r="C601" s="0" t="str">
        <f aca="false">CONCATENATE(A601&amp;B601)</f>
        <v>20 months10 days</v>
      </c>
      <c r="D601" s="30" t="n">
        <v>20</v>
      </c>
    </row>
    <row r="602" customFormat="false" ht="12.75" hidden="false" customHeight="false" outlineLevel="0" collapsed="false">
      <c r="A602" s="0" t="s">
        <v>73</v>
      </c>
      <c r="B602" s="0" t="s">
        <v>35</v>
      </c>
      <c r="C602" s="0" t="str">
        <f aca="false">CONCATENATE(A602&amp;B602)</f>
        <v>20 months11 days</v>
      </c>
      <c r="D602" s="30" t="n">
        <v>20</v>
      </c>
    </row>
    <row r="603" customFormat="false" ht="12.75" hidden="false" customHeight="false" outlineLevel="0" collapsed="false">
      <c r="A603" s="0" t="s">
        <v>73</v>
      </c>
      <c r="B603" s="0" t="s">
        <v>36</v>
      </c>
      <c r="C603" s="0" t="str">
        <f aca="false">CONCATENATE(A603&amp;B603)</f>
        <v>20 months12 days</v>
      </c>
      <c r="D603" s="30" t="n">
        <v>20</v>
      </c>
    </row>
    <row r="604" customFormat="false" ht="12.75" hidden="false" customHeight="false" outlineLevel="0" collapsed="false">
      <c r="A604" s="0" t="s">
        <v>73</v>
      </c>
      <c r="B604" s="0" t="s">
        <v>37</v>
      </c>
      <c r="C604" s="0" t="str">
        <f aca="false">CONCATENATE(A604&amp;B604)</f>
        <v>20 months13 days</v>
      </c>
      <c r="D604" s="30" t="n">
        <v>20</v>
      </c>
    </row>
    <row r="605" customFormat="false" ht="12.75" hidden="false" customHeight="false" outlineLevel="0" collapsed="false">
      <c r="A605" s="0" t="s">
        <v>73</v>
      </c>
      <c r="B605" s="0" t="s">
        <v>38</v>
      </c>
      <c r="C605" s="0" t="str">
        <f aca="false">CONCATENATE(A605&amp;B605)</f>
        <v>20 months14 days</v>
      </c>
      <c r="D605" s="30" t="n">
        <v>20</v>
      </c>
    </row>
    <row r="606" customFormat="false" ht="12.75" hidden="false" customHeight="false" outlineLevel="0" collapsed="false">
      <c r="A606" s="0" t="s">
        <v>73</v>
      </c>
      <c r="B606" s="0" t="s">
        <v>39</v>
      </c>
      <c r="C606" s="0" t="str">
        <f aca="false">CONCATENATE(A606&amp;B606)</f>
        <v>20 months15 days</v>
      </c>
      <c r="D606" s="30" t="n">
        <v>20</v>
      </c>
    </row>
    <row r="607" customFormat="false" ht="12.75" hidden="false" customHeight="false" outlineLevel="0" collapsed="false">
      <c r="A607" s="0" t="s">
        <v>73</v>
      </c>
      <c r="B607" s="0" t="s">
        <v>40</v>
      </c>
      <c r="C607" s="0" t="str">
        <f aca="false">CONCATENATE(A607&amp;B607)</f>
        <v>20 months16 days</v>
      </c>
      <c r="D607" s="30" t="n">
        <v>20</v>
      </c>
    </row>
    <row r="608" customFormat="false" ht="12.75" hidden="false" customHeight="false" outlineLevel="0" collapsed="false">
      <c r="A608" s="0" t="s">
        <v>73</v>
      </c>
      <c r="B608" s="0" t="s">
        <v>41</v>
      </c>
      <c r="C608" s="0" t="str">
        <f aca="false">CONCATENATE(A608&amp;B608)</f>
        <v>20 months17 days</v>
      </c>
      <c r="D608" s="30" t="n">
        <v>20</v>
      </c>
    </row>
    <row r="609" customFormat="false" ht="12.75" hidden="false" customHeight="false" outlineLevel="0" collapsed="false">
      <c r="A609" s="0" t="s">
        <v>73</v>
      </c>
      <c r="B609" s="0" t="s">
        <v>42</v>
      </c>
      <c r="C609" s="0" t="str">
        <f aca="false">CONCATENATE(A609&amp;B609)</f>
        <v>20 months18 days</v>
      </c>
      <c r="D609" s="30" t="n">
        <v>20</v>
      </c>
    </row>
    <row r="610" customFormat="false" ht="12.75" hidden="false" customHeight="false" outlineLevel="0" collapsed="false">
      <c r="A610" s="0" t="s">
        <v>73</v>
      </c>
      <c r="B610" s="0" t="s">
        <v>43</v>
      </c>
      <c r="C610" s="0" t="str">
        <f aca="false">CONCATENATE(A610&amp;B610)</f>
        <v>20 months19 days</v>
      </c>
      <c r="D610" s="30" t="n">
        <v>20</v>
      </c>
    </row>
    <row r="611" customFormat="false" ht="12.75" hidden="false" customHeight="false" outlineLevel="0" collapsed="false">
      <c r="A611" s="0" t="s">
        <v>73</v>
      </c>
      <c r="B611" s="0" t="s">
        <v>44</v>
      </c>
      <c r="C611" s="0" t="str">
        <f aca="false">CONCATENATE(A611&amp;B611)</f>
        <v>20 months20 days</v>
      </c>
      <c r="D611" s="30" t="n">
        <v>20</v>
      </c>
    </row>
    <row r="612" customFormat="false" ht="12.75" hidden="false" customHeight="false" outlineLevel="0" collapsed="false">
      <c r="A612" s="0" t="s">
        <v>73</v>
      </c>
      <c r="B612" s="0" t="s">
        <v>45</v>
      </c>
      <c r="C612" s="0" t="str">
        <f aca="false">CONCATENATE(A612&amp;B612)</f>
        <v>20 months21 days</v>
      </c>
      <c r="D612" s="30" t="n">
        <v>20</v>
      </c>
    </row>
    <row r="613" customFormat="false" ht="12.75" hidden="false" customHeight="false" outlineLevel="0" collapsed="false">
      <c r="A613" s="0" t="s">
        <v>73</v>
      </c>
      <c r="B613" s="0" t="s">
        <v>46</v>
      </c>
      <c r="C613" s="0" t="str">
        <f aca="false">CONCATENATE(A613&amp;B613)</f>
        <v>20 months22 days</v>
      </c>
      <c r="D613" s="30" t="n">
        <v>20</v>
      </c>
    </row>
    <row r="614" customFormat="false" ht="12.75" hidden="false" customHeight="false" outlineLevel="0" collapsed="false">
      <c r="A614" s="0" t="s">
        <v>73</v>
      </c>
      <c r="B614" s="0" t="s">
        <v>47</v>
      </c>
      <c r="C614" s="0" t="str">
        <f aca="false">CONCATENATE(A614&amp;B614)</f>
        <v>20 months23 days</v>
      </c>
      <c r="D614" s="30" t="n">
        <v>20</v>
      </c>
    </row>
    <row r="615" customFormat="false" ht="12.75" hidden="false" customHeight="false" outlineLevel="0" collapsed="false">
      <c r="A615" s="0" t="s">
        <v>73</v>
      </c>
      <c r="B615" s="0" t="s">
        <v>48</v>
      </c>
      <c r="C615" s="0" t="str">
        <f aca="false">CONCATENATE(A615&amp;B615)</f>
        <v>20 months24 days</v>
      </c>
      <c r="D615" s="30" t="n">
        <v>20</v>
      </c>
    </row>
    <row r="616" customFormat="false" ht="12.75" hidden="false" customHeight="false" outlineLevel="0" collapsed="false">
      <c r="A616" s="0" t="s">
        <v>73</v>
      </c>
      <c r="B616" s="0" t="s">
        <v>49</v>
      </c>
      <c r="C616" s="0" t="str">
        <f aca="false">CONCATENATE(A616&amp;B616)</f>
        <v>20 months25 days</v>
      </c>
      <c r="D616" s="30" t="n">
        <v>20</v>
      </c>
    </row>
    <row r="617" customFormat="false" ht="12.75" hidden="false" customHeight="false" outlineLevel="0" collapsed="false">
      <c r="A617" s="0" t="s">
        <v>73</v>
      </c>
      <c r="B617" s="0" t="s">
        <v>50</v>
      </c>
      <c r="C617" s="0" t="str">
        <f aca="false">CONCATENATE(A617&amp;B617)</f>
        <v>20 months26 days</v>
      </c>
      <c r="D617" s="30" t="n">
        <v>20</v>
      </c>
    </row>
    <row r="618" customFormat="false" ht="12.75" hidden="false" customHeight="false" outlineLevel="0" collapsed="false">
      <c r="A618" s="0" t="s">
        <v>73</v>
      </c>
      <c r="B618" s="0" t="s">
        <v>51</v>
      </c>
      <c r="C618" s="0" t="str">
        <f aca="false">CONCATENATE(A618&amp;B618)</f>
        <v>20 months27 days</v>
      </c>
      <c r="D618" s="30" t="n">
        <v>20</v>
      </c>
    </row>
    <row r="619" customFormat="false" ht="12.75" hidden="false" customHeight="false" outlineLevel="0" collapsed="false">
      <c r="A619" s="0" t="s">
        <v>73</v>
      </c>
      <c r="B619" s="0" t="s">
        <v>52</v>
      </c>
      <c r="C619" s="0" t="str">
        <f aca="false">CONCATENATE(A619&amp;B619)</f>
        <v>20 months28 days</v>
      </c>
      <c r="D619" s="30" t="n">
        <v>20</v>
      </c>
    </row>
    <row r="620" customFormat="false" ht="12.75" hidden="false" customHeight="false" outlineLevel="0" collapsed="false">
      <c r="A620" s="0" t="s">
        <v>73</v>
      </c>
      <c r="B620" s="0" t="s">
        <v>53</v>
      </c>
      <c r="C620" s="0" t="str">
        <f aca="false">CONCATENATE(A620&amp;B620)</f>
        <v>20 months29 days</v>
      </c>
      <c r="D620" s="30" t="n">
        <v>20</v>
      </c>
    </row>
    <row r="621" customFormat="false" ht="12.75" hidden="false" customHeight="false" outlineLevel="0" collapsed="false">
      <c r="A621" s="0" t="s">
        <v>73</v>
      </c>
      <c r="B621" s="0" t="s">
        <v>54</v>
      </c>
      <c r="C621" s="0" t="str">
        <f aca="false">CONCATENATE(A621&amp;B621)</f>
        <v>20 months30 days</v>
      </c>
      <c r="D621" s="30" t="n">
        <v>20</v>
      </c>
    </row>
    <row r="622" customFormat="false" ht="12.75" hidden="false" customHeight="false" outlineLevel="0" collapsed="false">
      <c r="A622" s="0" t="s">
        <v>74</v>
      </c>
      <c r="B622" s="0" t="s">
        <v>24</v>
      </c>
      <c r="C622" s="0" t="str">
        <f aca="false">CONCATENATE(A622&amp;B622)</f>
        <v>21 months0 days</v>
      </c>
      <c r="D622" s="30" t="n">
        <v>22</v>
      </c>
    </row>
    <row r="623" customFormat="false" ht="12.75" hidden="false" customHeight="false" outlineLevel="0" collapsed="false">
      <c r="A623" s="0" t="s">
        <v>74</v>
      </c>
      <c r="B623" s="0" t="s">
        <v>25</v>
      </c>
      <c r="C623" s="0" t="str">
        <f aca="false">CONCATENATE(A623&amp;B623)</f>
        <v>21 months1 days</v>
      </c>
      <c r="D623" s="30" t="n">
        <v>22</v>
      </c>
    </row>
    <row r="624" customFormat="false" ht="12.75" hidden="false" customHeight="false" outlineLevel="0" collapsed="false">
      <c r="A624" s="0" t="s">
        <v>74</v>
      </c>
      <c r="B624" s="0" t="s">
        <v>26</v>
      </c>
      <c r="C624" s="0" t="str">
        <f aca="false">CONCATENATE(A624&amp;B624)</f>
        <v>21 months2 days</v>
      </c>
      <c r="D624" s="30" t="n">
        <v>22</v>
      </c>
    </row>
    <row r="625" customFormat="false" ht="12.75" hidden="false" customHeight="false" outlineLevel="0" collapsed="false">
      <c r="A625" s="0" t="s">
        <v>74</v>
      </c>
      <c r="B625" s="0" t="s">
        <v>27</v>
      </c>
      <c r="C625" s="0" t="str">
        <f aca="false">CONCATENATE(A625&amp;B625)</f>
        <v>21 months3 days</v>
      </c>
      <c r="D625" s="30" t="n">
        <v>22</v>
      </c>
    </row>
    <row r="626" customFormat="false" ht="12.75" hidden="false" customHeight="false" outlineLevel="0" collapsed="false">
      <c r="A626" s="0" t="s">
        <v>74</v>
      </c>
      <c r="B626" s="0" t="s">
        <v>28</v>
      </c>
      <c r="C626" s="0" t="str">
        <f aca="false">CONCATENATE(A626&amp;B626)</f>
        <v>21 months4 days</v>
      </c>
      <c r="D626" s="30" t="n">
        <v>22</v>
      </c>
    </row>
    <row r="627" customFormat="false" ht="12.75" hidden="false" customHeight="false" outlineLevel="0" collapsed="false">
      <c r="A627" s="0" t="s">
        <v>74</v>
      </c>
      <c r="B627" s="0" t="s">
        <v>29</v>
      </c>
      <c r="C627" s="0" t="str">
        <f aca="false">CONCATENATE(A627&amp;B627)</f>
        <v>21 months5 days</v>
      </c>
      <c r="D627" s="30" t="n">
        <v>22</v>
      </c>
    </row>
    <row r="628" customFormat="false" ht="12.75" hidden="false" customHeight="false" outlineLevel="0" collapsed="false">
      <c r="A628" s="0" t="s">
        <v>74</v>
      </c>
      <c r="B628" s="0" t="s">
        <v>30</v>
      </c>
      <c r="C628" s="0" t="str">
        <f aca="false">CONCATENATE(A628&amp;B628)</f>
        <v>21 months6 days</v>
      </c>
      <c r="D628" s="30" t="n">
        <v>22</v>
      </c>
    </row>
    <row r="629" customFormat="false" ht="12.75" hidden="false" customHeight="false" outlineLevel="0" collapsed="false">
      <c r="A629" s="0" t="s">
        <v>74</v>
      </c>
      <c r="B629" s="0" t="s">
        <v>31</v>
      </c>
      <c r="C629" s="0" t="str">
        <f aca="false">CONCATENATE(A629&amp;B629)</f>
        <v>21 months7 days</v>
      </c>
      <c r="D629" s="30" t="n">
        <v>22</v>
      </c>
    </row>
    <row r="630" customFormat="false" ht="12.75" hidden="false" customHeight="false" outlineLevel="0" collapsed="false">
      <c r="A630" s="0" t="s">
        <v>74</v>
      </c>
      <c r="B630" s="0" t="s">
        <v>32</v>
      </c>
      <c r="C630" s="0" t="str">
        <f aca="false">CONCATENATE(A630&amp;B630)</f>
        <v>21 months8 days</v>
      </c>
      <c r="D630" s="30" t="n">
        <v>22</v>
      </c>
    </row>
    <row r="631" customFormat="false" ht="12.75" hidden="false" customHeight="false" outlineLevel="0" collapsed="false">
      <c r="A631" s="0" t="s">
        <v>74</v>
      </c>
      <c r="B631" s="0" t="s">
        <v>33</v>
      </c>
      <c r="C631" s="0" t="str">
        <f aca="false">CONCATENATE(A631&amp;B631)</f>
        <v>21 months9 days</v>
      </c>
      <c r="D631" s="30" t="n">
        <v>22</v>
      </c>
    </row>
    <row r="632" customFormat="false" ht="12.75" hidden="false" customHeight="false" outlineLevel="0" collapsed="false">
      <c r="A632" s="0" t="s">
        <v>74</v>
      </c>
      <c r="B632" s="0" t="s">
        <v>34</v>
      </c>
      <c r="C632" s="0" t="str">
        <f aca="false">CONCATENATE(A632&amp;B632)</f>
        <v>21 months10 days</v>
      </c>
      <c r="D632" s="30" t="n">
        <v>22</v>
      </c>
    </row>
    <row r="633" customFormat="false" ht="12.75" hidden="false" customHeight="false" outlineLevel="0" collapsed="false">
      <c r="A633" s="0" t="s">
        <v>74</v>
      </c>
      <c r="B633" s="0" t="s">
        <v>35</v>
      </c>
      <c r="C633" s="0" t="str">
        <f aca="false">CONCATENATE(A633&amp;B633)</f>
        <v>21 months11 days</v>
      </c>
      <c r="D633" s="30" t="n">
        <v>22</v>
      </c>
    </row>
    <row r="634" customFormat="false" ht="12.75" hidden="false" customHeight="false" outlineLevel="0" collapsed="false">
      <c r="A634" s="0" t="s">
        <v>74</v>
      </c>
      <c r="B634" s="0" t="s">
        <v>36</v>
      </c>
      <c r="C634" s="0" t="str">
        <f aca="false">CONCATENATE(A634&amp;B634)</f>
        <v>21 months12 days</v>
      </c>
      <c r="D634" s="30" t="n">
        <v>22</v>
      </c>
    </row>
    <row r="635" customFormat="false" ht="12.75" hidden="false" customHeight="false" outlineLevel="0" collapsed="false">
      <c r="A635" s="0" t="s">
        <v>74</v>
      </c>
      <c r="B635" s="0" t="s">
        <v>37</v>
      </c>
      <c r="C635" s="0" t="str">
        <f aca="false">CONCATENATE(A635&amp;B635)</f>
        <v>21 months13 days</v>
      </c>
      <c r="D635" s="30" t="n">
        <v>22</v>
      </c>
    </row>
    <row r="636" customFormat="false" ht="12.75" hidden="false" customHeight="false" outlineLevel="0" collapsed="false">
      <c r="A636" s="0" t="s">
        <v>74</v>
      </c>
      <c r="B636" s="0" t="s">
        <v>38</v>
      </c>
      <c r="C636" s="0" t="str">
        <f aca="false">CONCATENATE(A636&amp;B636)</f>
        <v>21 months14 days</v>
      </c>
      <c r="D636" s="30" t="n">
        <v>22</v>
      </c>
    </row>
    <row r="637" customFormat="false" ht="12.75" hidden="false" customHeight="false" outlineLevel="0" collapsed="false">
      <c r="A637" s="0" t="s">
        <v>74</v>
      </c>
      <c r="B637" s="0" t="s">
        <v>39</v>
      </c>
      <c r="C637" s="0" t="str">
        <f aca="false">CONCATENATE(A637&amp;B637)</f>
        <v>21 months15 days</v>
      </c>
      <c r="D637" s="30" t="n">
        <v>22</v>
      </c>
    </row>
    <row r="638" customFormat="false" ht="12.75" hidden="false" customHeight="false" outlineLevel="0" collapsed="false">
      <c r="A638" s="0" t="s">
        <v>74</v>
      </c>
      <c r="B638" s="0" t="s">
        <v>40</v>
      </c>
      <c r="C638" s="0" t="str">
        <f aca="false">CONCATENATE(A638&amp;B638)</f>
        <v>21 months16 days</v>
      </c>
      <c r="D638" s="30" t="n">
        <v>22</v>
      </c>
    </row>
    <row r="639" customFormat="false" ht="12.75" hidden="false" customHeight="false" outlineLevel="0" collapsed="false">
      <c r="A639" s="0" t="s">
        <v>74</v>
      </c>
      <c r="B639" s="0" t="s">
        <v>41</v>
      </c>
      <c r="C639" s="0" t="str">
        <f aca="false">CONCATENATE(A639&amp;B639)</f>
        <v>21 months17 days</v>
      </c>
      <c r="D639" s="30" t="n">
        <v>22</v>
      </c>
    </row>
    <row r="640" customFormat="false" ht="12.75" hidden="false" customHeight="false" outlineLevel="0" collapsed="false">
      <c r="A640" s="0" t="s">
        <v>74</v>
      </c>
      <c r="B640" s="0" t="s">
        <v>42</v>
      </c>
      <c r="C640" s="0" t="str">
        <f aca="false">CONCATENATE(A640&amp;B640)</f>
        <v>21 months18 days</v>
      </c>
      <c r="D640" s="30" t="n">
        <v>22</v>
      </c>
    </row>
    <row r="641" customFormat="false" ht="12.75" hidden="false" customHeight="false" outlineLevel="0" collapsed="false">
      <c r="A641" s="0" t="s">
        <v>74</v>
      </c>
      <c r="B641" s="0" t="s">
        <v>43</v>
      </c>
      <c r="C641" s="0" t="str">
        <f aca="false">CONCATENATE(A641&amp;B641)</f>
        <v>21 months19 days</v>
      </c>
      <c r="D641" s="30" t="n">
        <v>22</v>
      </c>
    </row>
    <row r="642" customFormat="false" ht="12.75" hidden="false" customHeight="false" outlineLevel="0" collapsed="false">
      <c r="A642" s="0" t="s">
        <v>74</v>
      </c>
      <c r="B642" s="0" t="s">
        <v>44</v>
      </c>
      <c r="C642" s="0" t="str">
        <f aca="false">CONCATENATE(A642&amp;B642)</f>
        <v>21 months20 days</v>
      </c>
      <c r="D642" s="30" t="n">
        <v>22</v>
      </c>
    </row>
    <row r="643" customFormat="false" ht="12.75" hidden="false" customHeight="false" outlineLevel="0" collapsed="false">
      <c r="A643" s="0" t="s">
        <v>74</v>
      </c>
      <c r="B643" s="0" t="s">
        <v>45</v>
      </c>
      <c r="C643" s="0" t="str">
        <f aca="false">CONCATENATE(A643&amp;B643)</f>
        <v>21 months21 days</v>
      </c>
      <c r="D643" s="30" t="n">
        <v>22</v>
      </c>
    </row>
    <row r="644" customFormat="false" ht="12.75" hidden="false" customHeight="false" outlineLevel="0" collapsed="false">
      <c r="A644" s="0" t="s">
        <v>74</v>
      </c>
      <c r="B644" s="0" t="s">
        <v>46</v>
      </c>
      <c r="C644" s="0" t="str">
        <f aca="false">CONCATENATE(A644&amp;B644)</f>
        <v>21 months22 days</v>
      </c>
      <c r="D644" s="30" t="n">
        <v>22</v>
      </c>
    </row>
    <row r="645" customFormat="false" ht="12.75" hidden="false" customHeight="false" outlineLevel="0" collapsed="false">
      <c r="A645" s="0" t="s">
        <v>74</v>
      </c>
      <c r="B645" s="0" t="s">
        <v>47</v>
      </c>
      <c r="C645" s="0" t="str">
        <f aca="false">CONCATENATE(A645&amp;B645)</f>
        <v>21 months23 days</v>
      </c>
      <c r="D645" s="30" t="n">
        <v>22</v>
      </c>
    </row>
    <row r="646" customFormat="false" ht="12.75" hidden="false" customHeight="false" outlineLevel="0" collapsed="false">
      <c r="A646" s="0" t="s">
        <v>74</v>
      </c>
      <c r="B646" s="0" t="s">
        <v>48</v>
      </c>
      <c r="C646" s="0" t="str">
        <f aca="false">CONCATENATE(A646&amp;B646)</f>
        <v>21 months24 days</v>
      </c>
      <c r="D646" s="30" t="n">
        <v>22</v>
      </c>
    </row>
    <row r="647" customFormat="false" ht="12.75" hidden="false" customHeight="false" outlineLevel="0" collapsed="false">
      <c r="A647" s="0" t="s">
        <v>74</v>
      </c>
      <c r="B647" s="0" t="s">
        <v>49</v>
      </c>
      <c r="C647" s="0" t="str">
        <f aca="false">CONCATENATE(A647&amp;B647)</f>
        <v>21 months25 days</v>
      </c>
      <c r="D647" s="30" t="n">
        <v>22</v>
      </c>
    </row>
    <row r="648" customFormat="false" ht="12.75" hidden="false" customHeight="false" outlineLevel="0" collapsed="false">
      <c r="A648" s="0" t="s">
        <v>74</v>
      </c>
      <c r="B648" s="0" t="s">
        <v>50</v>
      </c>
      <c r="C648" s="0" t="str">
        <f aca="false">CONCATENATE(A648&amp;B648)</f>
        <v>21 months26 days</v>
      </c>
      <c r="D648" s="30" t="n">
        <v>22</v>
      </c>
    </row>
    <row r="649" customFormat="false" ht="12.75" hidden="false" customHeight="false" outlineLevel="0" collapsed="false">
      <c r="A649" s="0" t="s">
        <v>74</v>
      </c>
      <c r="B649" s="0" t="s">
        <v>51</v>
      </c>
      <c r="C649" s="0" t="str">
        <f aca="false">CONCATENATE(A649&amp;B649)</f>
        <v>21 months27 days</v>
      </c>
      <c r="D649" s="30" t="n">
        <v>22</v>
      </c>
    </row>
    <row r="650" customFormat="false" ht="12.75" hidden="false" customHeight="false" outlineLevel="0" collapsed="false">
      <c r="A650" s="0" t="s">
        <v>74</v>
      </c>
      <c r="B650" s="0" t="s">
        <v>52</v>
      </c>
      <c r="C650" s="0" t="str">
        <f aca="false">CONCATENATE(A650&amp;B650)</f>
        <v>21 months28 days</v>
      </c>
      <c r="D650" s="30" t="n">
        <v>22</v>
      </c>
    </row>
    <row r="651" customFormat="false" ht="12.75" hidden="false" customHeight="false" outlineLevel="0" collapsed="false">
      <c r="A651" s="0" t="s">
        <v>74</v>
      </c>
      <c r="B651" s="0" t="s">
        <v>53</v>
      </c>
      <c r="C651" s="0" t="str">
        <f aca="false">CONCATENATE(A651&amp;B651)</f>
        <v>21 months29 days</v>
      </c>
      <c r="D651" s="30" t="n">
        <v>22</v>
      </c>
    </row>
    <row r="652" customFormat="false" ht="12.75" hidden="false" customHeight="false" outlineLevel="0" collapsed="false">
      <c r="A652" s="0" t="s">
        <v>74</v>
      </c>
      <c r="B652" s="0" t="s">
        <v>54</v>
      </c>
      <c r="C652" s="0" t="str">
        <f aca="false">CONCATENATE(A652&amp;B652)</f>
        <v>21 months30 days</v>
      </c>
      <c r="D652" s="30" t="n">
        <v>22</v>
      </c>
    </row>
    <row r="653" customFormat="false" ht="12.75" hidden="false" customHeight="false" outlineLevel="0" collapsed="false">
      <c r="A653" s="0" t="s">
        <v>75</v>
      </c>
      <c r="B653" s="0" t="s">
        <v>24</v>
      </c>
      <c r="C653" s="0" t="str">
        <f aca="false">CONCATENATE(A653&amp;B653)</f>
        <v>22 months0 days</v>
      </c>
      <c r="D653" s="30" t="n">
        <v>22</v>
      </c>
    </row>
    <row r="654" customFormat="false" ht="12.75" hidden="false" customHeight="false" outlineLevel="0" collapsed="false">
      <c r="A654" s="0" t="s">
        <v>75</v>
      </c>
      <c r="B654" s="0" t="s">
        <v>25</v>
      </c>
      <c r="C654" s="0" t="str">
        <f aca="false">CONCATENATE(A654&amp;B654)</f>
        <v>22 months1 days</v>
      </c>
      <c r="D654" s="30" t="n">
        <v>22</v>
      </c>
    </row>
    <row r="655" customFormat="false" ht="12.75" hidden="false" customHeight="false" outlineLevel="0" collapsed="false">
      <c r="A655" s="0" t="s">
        <v>75</v>
      </c>
      <c r="B655" s="0" t="s">
        <v>26</v>
      </c>
      <c r="C655" s="0" t="str">
        <f aca="false">CONCATENATE(A655&amp;B655)</f>
        <v>22 months2 days</v>
      </c>
      <c r="D655" s="30" t="n">
        <v>22</v>
      </c>
    </row>
    <row r="656" customFormat="false" ht="12.75" hidden="false" customHeight="false" outlineLevel="0" collapsed="false">
      <c r="A656" s="0" t="s">
        <v>75</v>
      </c>
      <c r="B656" s="0" t="s">
        <v>27</v>
      </c>
      <c r="C656" s="0" t="str">
        <f aca="false">CONCATENATE(A656&amp;B656)</f>
        <v>22 months3 days</v>
      </c>
      <c r="D656" s="30" t="n">
        <v>22</v>
      </c>
    </row>
    <row r="657" customFormat="false" ht="12.75" hidden="false" customHeight="false" outlineLevel="0" collapsed="false">
      <c r="A657" s="0" t="s">
        <v>75</v>
      </c>
      <c r="B657" s="0" t="s">
        <v>28</v>
      </c>
      <c r="C657" s="0" t="str">
        <f aca="false">CONCATENATE(A657&amp;B657)</f>
        <v>22 months4 days</v>
      </c>
      <c r="D657" s="30" t="n">
        <v>22</v>
      </c>
    </row>
    <row r="658" customFormat="false" ht="12.75" hidden="false" customHeight="false" outlineLevel="0" collapsed="false">
      <c r="A658" s="0" t="s">
        <v>75</v>
      </c>
      <c r="B658" s="0" t="s">
        <v>29</v>
      </c>
      <c r="C658" s="0" t="str">
        <f aca="false">CONCATENATE(A658&amp;B658)</f>
        <v>22 months5 days</v>
      </c>
      <c r="D658" s="30" t="n">
        <v>22</v>
      </c>
    </row>
    <row r="659" customFormat="false" ht="12.75" hidden="false" customHeight="false" outlineLevel="0" collapsed="false">
      <c r="A659" s="0" t="s">
        <v>75</v>
      </c>
      <c r="B659" s="0" t="s">
        <v>30</v>
      </c>
      <c r="C659" s="0" t="str">
        <f aca="false">CONCATENATE(A659&amp;B659)</f>
        <v>22 months6 days</v>
      </c>
      <c r="D659" s="30" t="n">
        <v>22</v>
      </c>
    </row>
    <row r="660" customFormat="false" ht="12.75" hidden="false" customHeight="false" outlineLevel="0" collapsed="false">
      <c r="A660" s="0" t="s">
        <v>75</v>
      </c>
      <c r="B660" s="0" t="s">
        <v>31</v>
      </c>
      <c r="C660" s="0" t="str">
        <f aca="false">CONCATENATE(A660&amp;B660)</f>
        <v>22 months7 days</v>
      </c>
      <c r="D660" s="30" t="n">
        <v>22</v>
      </c>
    </row>
    <row r="661" customFormat="false" ht="12.75" hidden="false" customHeight="false" outlineLevel="0" collapsed="false">
      <c r="A661" s="0" t="s">
        <v>75</v>
      </c>
      <c r="B661" s="0" t="s">
        <v>32</v>
      </c>
      <c r="C661" s="0" t="str">
        <f aca="false">CONCATENATE(A661&amp;B661)</f>
        <v>22 months8 days</v>
      </c>
      <c r="D661" s="30" t="n">
        <v>22</v>
      </c>
    </row>
    <row r="662" customFormat="false" ht="12.75" hidden="false" customHeight="false" outlineLevel="0" collapsed="false">
      <c r="A662" s="0" t="s">
        <v>75</v>
      </c>
      <c r="B662" s="0" t="s">
        <v>33</v>
      </c>
      <c r="C662" s="0" t="str">
        <f aca="false">CONCATENATE(A662&amp;B662)</f>
        <v>22 months9 days</v>
      </c>
      <c r="D662" s="30" t="n">
        <v>22</v>
      </c>
    </row>
    <row r="663" customFormat="false" ht="12.75" hidden="false" customHeight="false" outlineLevel="0" collapsed="false">
      <c r="A663" s="0" t="s">
        <v>75</v>
      </c>
      <c r="B663" s="0" t="s">
        <v>34</v>
      </c>
      <c r="C663" s="0" t="str">
        <f aca="false">CONCATENATE(A663&amp;B663)</f>
        <v>22 months10 days</v>
      </c>
      <c r="D663" s="30" t="n">
        <v>22</v>
      </c>
    </row>
    <row r="664" customFormat="false" ht="12.75" hidden="false" customHeight="false" outlineLevel="0" collapsed="false">
      <c r="A664" s="0" t="s">
        <v>75</v>
      </c>
      <c r="B664" s="0" t="s">
        <v>35</v>
      </c>
      <c r="C664" s="0" t="str">
        <f aca="false">CONCATENATE(A664&amp;B664)</f>
        <v>22 months11 days</v>
      </c>
      <c r="D664" s="30" t="n">
        <v>22</v>
      </c>
    </row>
    <row r="665" customFormat="false" ht="12.75" hidden="false" customHeight="false" outlineLevel="0" collapsed="false">
      <c r="A665" s="0" t="s">
        <v>75</v>
      </c>
      <c r="B665" s="0" t="s">
        <v>36</v>
      </c>
      <c r="C665" s="0" t="str">
        <f aca="false">CONCATENATE(A665&amp;B665)</f>
        <v>22 months12 days</v>
      </c>
      <c r="D665" s="30" t="n">
        <v>22</v>
      </c>
    </row>
    <row r="666" customFormat="false" ht="12.75" hidden="false" customHeight="false" outlineLevel="0" collapsed="false">
      <c r="A666" s="0" t="s">
        <v>75</v>
      </c>
      <c r="B666" s="0" t="s">
        <v>37</v>
      </c>
      <c r="C666" s="0" t="str">
        <f aca="false">CONCATENATE(A666&amp;B666)</f>
        <v>22 months13 days</v>
      </c>
      <c r="D666" s="30" t="n">
        <v>22</v>
      </c>
    </row>
    <row r="667" customFormat="false" ht="12.75" hidden="false" customHeight="false" outlineLevel="0" collapsed="false">
      <c r="A667" s="0" t="s">
        <v>75</v>
      </c>
      <c r="B667" s="0" t="s">
        <v>38</v>
      </c>
      <c r="C667" s="0" t="str">
        <f aca="false">CONCATENATE(A667&amp;B667)</f>
        <v>22 months14 days</v>
      </c>
      <c r="D667" s="30" t="n">
        <v>22</v>
      </c>
    </row>
    <row r="668" customFormat="false" ht="12.75" hidden="false" customHeight="false" outlineLevel="0" collapsed="false">
      <c r="A668" s="0" t="s">
        <v>75</v>
      </c>
      <c r="B668" s="0" t="s">
        <v>39</v>
      </c>
      <c r="C668" s="0" t="str">
        <f aca="false">CONCATENATE(A668&amp;B668)</f>
        <v>22 months15 days</v>
      </c>
      <c r="D668" s="30" t="n">
        <v>22</v>
      </c>
    </row>
    <row r="669" customFormat="false" ht="12.75" hidden="false" customHeight="false" outlineLevel="0" collapsed="false">
      <c r="A669" s="0" t="s">
        <v>75</v>
      </c>
      <c r="B669" s="0" t="s">
        <v>40</v>
      </c>
      <c r="C669" s="0" t="str">
        <f aca="false">CONCATENATE(A669&amp;B669)</f>
        <v>22 months16 days</v>
      </c>
      <c r="D669" s="30" t="n">
        <v>22</v>
      </c>
    </row>
    <row r="670" customFormat="false" ht="12.75" hidden="false" customHeight="false" outlineLevel="0" collapsed="false">
      <c r="A670" s="0" t="s">
        <v>75</v>
      </c>
      <c r="B670" s="0" t="s">
        <v>41</v>
      </c>
      <c r="C670" s="0" t="str">
        <f aca="false">CONCATENATE(A670&amp;B670)</f>
        <v>22 months17 days</v>
      </c>
      <c r="D670" s="30" t="n">
        <v>22</v>
      </c>
    </row>
    <row r="671" customFormat="false" ht="12.75" hidden="false" customHeight="false" outlineLevel="0" collapsed="false">
      <c r="A671" s="0" t="s">
        <v>75</v>
      </c>
      <c r="B671" s="0" t="s">
        <v>42</v>
      </c>
      <c r="C671" s="0" t="str">
        <f aca="false">CONCATENATE(A671&amp;B671)</f>
        <v>22 months18 days</v>
      </c>
      <c r="D671" s="30" t="n">
        <v>22</v>
      </c>
    </row>
    <row r="672" customFormat="false" ht="12.75" hidden="false" customHeight="false" outlineLevel="0" collapsed="false">
      <c r="A672" s="0" t="s">
        <v>75</v>
      </c>
      <c r="B672" s="0" t="s">
        <v>43</v>
      </c>
      <c r="C672" s="0" t="str">
        <f aca="false">CONCATENATE(A672&amp;B672)</f>
        <v>22 months19 days</v>
      </c>
      <c r="D672" s="30" t="n">
        <v>22</v>
      </c>
    </row>
    <row r="673" customFormat="false" ht="12.75" hidden="false" customHeight="false" outlineLevel="0" collapsed="false">
      <c r="A673" s="0" t="s">
        <v>75</v>
      </c>
      <c r="B673" s="0" t="s">
        <v>44</v>
      </c>
      <c r="C673" s="0" t="str">
        <f aca="false">CONCATENATE(A673&amp;B673)</f>
        <v>22 months20 days</v>
      </c>
      <c r="D673" s="30" t="n">
        <v>22</v>
      </c>
    </row>
    <row r="674" customFormat="false" ht="12.75" hidden="false" customHeight="false" outlineLevel="0" collapsed="false">
      <c r="A674" s="0" t="s">
        <v>75</v>
      </c>
      <c r="B674" s="0" t="s">
        <v>45</v>
      </c>
      <c r="C674" s="0" t="str">
        <f aca="false">CONCATENATE(A674&amp;B674)</f>
        <v>22 months21 days</v>
      </c>
      <c r="D674" s="30" t="n">
        <v>22</v>
      </c>
    </row>
    <row r="675" customFormat="false" ht="12.75" hidden="false" customHeight="false" outlineLevel="0" collapsed="false">
      <c r="A675" s="0" t="s">
        <v>75</v>
      </c>
      <c r="B675" s="0" t="s">
        <v>46</v>
      </c>
      <c r="C675" s="0" t="str">
        <f aca="false">CONCATENATE(A675&amp;B675)</f>
        <v>22 months22 days</v>
      </c>
      <c r="D675" s="30" t="n">
        <v>22</v>
      </c>
    </row>
    <row r="676" customFormat="false" ht="12.75" hidden="false" customHeight="false" outlineLevel="0" collapsed="false">
      <c r="A676" s="0" t="s">
        <v>75</v>
      </c>
      <c r="B676" s="0" t="s">
        <v>47</v>
      </c>
      <c r="C676" s="0" t="str">
        <f aca="false">CONCATENATE(A676&amp;B676)</f>
        <v>22 months23 days</v>
      </c>
      <c r="D676" s="30" t="n">
        <v>22</v>
      </c>
    </row>
    <row r="677" customFormat="false" ht="12.75" hidden="false" customHeight="false" outlineLevel="0" collapsed="false">
      <c r="A677" s="0" t="s">
        <v>75</v>
      </c>
      <c r="B677" s="0" t="s">
        <v>48</v>
      </c>
      <c r="C677" s="0" t="str">
        <f aca="false">CONCATENATE(A677&amp;B677)</f>
        <v>22 months24 days</v>
      </c>
      <c r="D677" s="30" t="n">
        <v>22</v>
      </c>
    </row>
    <row r="678" customFormat="false" ht="12.75" hidden="false" customHeight="false" outlineLevel="0" collapsed="false">
      <c r="A678" s="0" t="s">
        <v>75</v>
      </c>
      <c r="B678" s="0" t="s">
        <v>49</v>
      </c>
      <c r="C678" s="0" t="str">
        <f aca="false">CONCATENATE(A678&amp;B678)</f>
        <v>22 months25 days</v>
      </c>
      <c r="D678" s="30" t="n">
        <v>22</v>
      </c>
    </row>
    <row r="679" customFormat="false" ht="12.75" hidden="false" customHeight="false" outlineLevel="0" collapsed="false">
      <c r="A679" s="0" t="s">
        <v>75</v>
      </c>
      <c r="B679" s="0" t="s">
        <v>50</v>
      </c>
      <c r="C679" s="0" t="str">
        <f aca="false">CONCATENATE(A679&amp;B679)</f>
        <v>22 months26 days</v>
      </c>
      <c r="D679" s="30" t="n">
        <v>22</v>
      </c>
    </row>
    <row r="680" customFormat="false" ht="12.75" hidden="false" customHeight="false" outlineLevel="0" collapsed="false">
      <c r="A680" s="0" t="s">
        <v>75</v>
      </c>
      <c r="B680" s="0" t="s">
        <v>51</v>
      </c>
      <c r="C680" s="0" t="str">
        <f aca="false">CONCATENATE(A680&amp;B680)</f>
        <v>22 months27 days</v>
      </c>
      <c r="D680" s="30" t="n">
        <v>22</v>
      </c>
    </row>
    <row r="681" customFormat="false" ht="12.75" hidden="false" customHeight="false" outlineLevel="0" collapsed="false">
      <c r="A681" s="0" t="s">
        <v>75</v>
      </c>
      <c r="B681" s="0" t="s">
        <v>52</v>
      </c>
      <c r="C681" s="0" t="str">
        <f aca="false">CONCATENATE(A681&amp;B681)</f>
        <v>22 months28 days</v>
      </c>
      <c r="D681" s="30" t="n">
        <v>22</v>
      </c>
    </row>
    <row r="682" customFormat="false" ht="12.75" hidden="false" customHeight="false" outlineLevel="0" collapsed="false">
      <c r="A682" s="0" t="s">
        <v>75</v>
      </c>
      <c r="B682" s="0" t="s">
        <v>53</v>
      </c>
      <c r="C682" s="0" t="str">
        <f aca="false">CONCATENATE(A682&amp;B682)</f>
        <v>22 months29 days</v>
      </c>
      <c r="D682" s="30" t="n">
        <v>22</v>
      </c>
    </row>
    <row r="683" customFormat="false" ht="12.75" hidden="false" customHeight="false" outlineLevel="0" collapsed="false">
      <c r="A683" s="0" t="s">
        <v>75</v>
      </c>
      <c r="B683" s="0" t="s">
        <v>54</v>
      </c>
      <c r="C683" s="0" t="str">
        <f aca="false">CONCATENATE(A683&amp;B683)</f>
        <v>22 months30 days</v>
      </c>
      <c r="D683" s="30" t="n">
        <v>22</v>
      </c>
    </row>
    <row r="684" customFormat="false" ht="12.75" hidden="false" customHeight="false" outlineLevel="0" collapsed="false">
      <c r="A684" s="0" t="s">
        <v>76</v>
      </c>
      <c r="B684" s="0" t="s">
        <v>24</v>
      </c>
      <c r="C684" s="0" t="str">
        <f aca="false">CONCATENATE(A684&amp;B684)</f>
        <v>23 months0 days</v>
      </c>
      <c r="D684" s="30" t="n">
        <v>24</v>
      </c>
    </row>
    <row r="685" customFormat="false" ht="12.75" hidden="false" customHeight="false" outlineLevel="0" collapsed="false">
      <c r="A685" s="0" t="s">
        <v>76</v>
      </c>
      <c r="B685" s="0" t="s">
        <v>25</v>
      </c>
      <c r="C685" s="0" t="str">
        <f aca="false">CONCATENATE(A685&amp;B685)</f>
        <v>23 months1 days</v>
      </c>
      <c r="D685" s="30" t="n">
        <v>24</v>
      </c>
    </row>
    <row r="686" customFormat="false" ht="12.75" hidden="false" customHeight="false" outlineLevel="0" collapsed="false">
      <c r="A686" s="0" t="s">
        <v>76</v>
      </c>
      <c r="B686" s="0" t="s">
        <v>26</v>
      </c>
      <c r="C686" s="0" t="str">
        <f aca="false">CONCATENATE(A686&amp;B686)</f>
        <v>23 months2 days</v>
      </c>
      <c r="D686" s="30" t="n">
        <v>24</v>
      </c>
    </row>
    <row r="687" customFormat="false" ht="12.75" hidden="false" customHeight="false" outlineLevel="0" collapsed="false">
      <c r="A687" s="0" t="s">
        <v>76</v>
      </c>
      <c r="B687" s="0" t="s">
        <v>27</v>
      </c>
      <c r="C687" s="0" t="str">
        <f aca="false">CONCATENATE(A687&amp;B687)</f>
        <v>23 months3 days</v>
      </c>
      <c r="D687" s="30" t="n">
        <v>24</v>
      </c>
    </row>
    <row r="688" customFormat="false" ht="12.75" hidden="false" customHeight="false" outlineLevel="0" collapsed="false">
      <c r="A688" s="0" t="s">
        <v>76</v>
      </c>
      <c r="B688" s="0" t="s">
        <v>28</v>
      </c>
      <c r="C688" s="0" t="str">
        <f aca="false">CONCATENATE(A688&amp;B688)</f>
        <v>23 months4 days</v>
      </c>
      <c r="D688" s="30" t="n">
        <v>24</v>
      </c>
    </row>
    <row r="689" customFormat="false" ht="12.75" hidden="false" customHeight="false" outlineLevel="0" collapsed="false">
      <c r="A689" s="0" t="s">
        <v>76</v>
      </c>
      <c r="B689" s="0" t="s">
        <v>29</v>
      </c>
      <c r="C689" s="0" t="str">
        <f aca="false">CONCATENATE(A689&amp;B689)</f>
        <v>23 months5 days</v>
      </c>
      <c r="D689" s="30" t="n">
        <v>24</v>
      </c>
    </row>
    <row r="690" customFormat="false" ht="12.75" hidden="false" customHeight="false" outlineLevel="0" collapsed="false">
      <c r="A690" s="0" t="s">
        <v>76</v>
      </c>
      <c r="B690" s="0" t="s">
        <v>30</v>
      </c>
      <c r="C690" s="0" t="str">
        <f aca="false">CONCATENATE(A690&amp;B690)</f>
        <v>23 months6 days</v>
      </c>
      <c r="D690" s="30" t="n">
        <v>24</v>
      </c>
    </row>
    <row r="691" customFormat="false" ht="12.75" hidden="false" customHeight="false" outlineLevel="0" collapsed="false">
      <c r="A691" s="0" t="s">
        <v>76</v>
      </c>
      <c r="B691" s="0" t="s">
        <v>31</v>
      </c>
      <c r="C691" s="0" t="str">
        <f aca="false">CONCATENATE(A691&amp;B691)</f>
        <v>23 months7 days</v>
      </c>
      <c r="D691" s="30" t="n">
        <v>24</v>
      </c>
    </row>
    <row r="692" customFormat="false" ht="12.75" hidden="false" customHeight="false" outlineLevel="0" collapsed="false">
      <c r="A692" s="0" t="s">
        <v>76</v>
      </c>
      <c r="B692" s="0" t="s">
        <v>32</v>
      </c>
      <c r="C692" s="0" t="str">
        <f aca="false">CONCATENATE(A692&amp;B692)</f>
        <v>23 months8 days</v>
      </c>
      <c r="D692" s="30" t="n">
        <v>24</v>
      </c>
    </row>
    <row r="693" customFormat="false" ht="12.75" hidden="false" customHeight="false" outlineLevel="0" collapsed="false">
      <c r="A693" s="0" t="s">
        <v>76</v>
      </c>
      <c r="B693" s="0" t="s">
        <v>33</v>
      </c>
      <c r="C693" s="0" t="str">
        <f aca="false">CONCATENATE(A693&amp;B693)</f>
        <v>23 months9 days</v>
      </c>
      <c r="D693" s="30" t="n">
        <v>24</v>
      </c>
    </row>
    <row r="694" customFormat="false" ht="12.75" hidden="false" customHeight="false" outlineLevel="0" collapsed="false">
      <c r="A694" s="0" t="s">
        <v>76</v>
      </c>
      <c r="B694" s="0" t="s">
        <v>34</v>
      </c>
      <c r="C694" s="0" t="str">
        <f aca="false">CONCATENATE(A694&amp;B694)</f>
        <v>23 months10 days</v>
      </c>
      <c r="D694" s="30" t="n">
        <v>24</v>
      </c>
    </row>
    <row r="695" customFormat="false" ht="12.75" hidden="false" customHeight="false" outlineLevel="0" collapsed="false">
      <c r="A695" s="0" t="s">
        <v>76</v>
      </c>
      <c r="B695" s="0" t="s">
        <v>35</v>
      </c>
      <c r="C695" s="0" t="str">
        <f aca="false">CONCATENATE(A695&amp;B695)</f>
        <v>23 months11 days</v>
      </c>
      <c r="D695" s="30" t="n">
        <v>24</v>
      </c>
    </row>
    <row r="696" customFormat="false" ht="12.75" hidden="false" customHeight="false" outlineLevel="0" collapsed="false">
      <c r="A696" s="0" t="s">
        <v>76</v>
      </c>
      <c r="B696" s="0" t="s">
        <v>36</v>
      </c>
      <c r="C696" s="0" t="str">
        <f aca="false">CONCATENATE(A696&amp;B696)</f>
        <v>23 months12 days</v>
      </c>
      <c r="D696" s="30" t="n">
        <v>24</v>
      </c>
    </row>
    <row r="697" customFormat="false" ht="12.75" hidden="false" customHeight="false" outlineLevel="0" collapsed="false">
      <c r="A697" s="0" t="s">
        <v>76</v>
      </c>
      <c r="B697" s="0" t="s">
        <v>37</v>
      </c>
      <c r="C697" s="0" t="str">
        <f aca="false">CONCATENATE(A697&amp;B697)</f>
        <v>23 months13 days</v>
      </c>
      <c r="D697" s="30" t="n">
        <v>24</v>
      </c>
    </row>
    <row r="698" customFormat="false" ht="12.75" hidden="false" customHeight="false" outlineLevel="0" collapsed="false">
      <c r="A698" s="0" t="s">
        <v>76</v>
      </c>
      <c r="B698" s="0" t="s">
        <v>38</v>
      </c>
      <c r="C698" s="0" t="str">
        <f aca="false">CONCATENATE(A698&amp;B698)</f>
        <v>23 months14 days</v>
      </c>
      <c r="D698" s="30" t="n">
        <v>24</v>
      </c>
    </row>
    <row r="699" customFormat="false" ht="12.75" hidden="false" customHeight="false" outlineLevel="0" collapsed="false">
      <c r="A699" s="0" t="s">
        <v>76</v>
      </c>
      <c r="B699" s="0" t="s">
        <v>39</v>
      </c>
      <c r="C699" s="0" t="str">
        <f aca="false">CONCATENATE(A699&amp;B699)</f>
        <v>23 months15 days</v>
      </c>
      <c r="D699" s="30" t="n">
        <v>24</v>
      </c>
    </row>
    <row r="700" customFormat="false" ht="12.75" hidden="false" customHeight="false" outlineLevel="0" collapsed="false">
      <c r="A700" s="0" t="s">
        <v>76</v>
      </c>
      <c r="B700" s="0" t="s">
        <v>40</v>
      </c>
      <c r="C700" s="0" t="str">
        <f aca="false">CONCATENATE(A700&amp;B700)</f>
        <v>23 months16 days</v>
      </c>
      <c r="D700" s="30" t="n">
        <v>24</v>
      </c>
    </row>
    <row r="701" customFormat="false" ht="12.75" hidden="false" customHeight="false" outlineLevel="0" collapsed="false">
      <c r="A701" s="0" t="s">
        <v>76</v>
      </c>
      <c r="B701" s="0" t="s">
        <v>41</v>
      </c>
      <c r="C701" s="0" t="str">
        <f aca="false">CONCATENATE(A701&amp;B701)</f>
        <v>23 months17 days</v>
      </c>
      <c r="D701" s="30" t="n">
        <v>24</v>
      </c>
    </row>
    <row r="702" customFormat="false" ht="12.75" hidden="false" customHeight="false" outlineLevel="0" collapsed="false">
      <c r="A702" s="0" t="s">
        <v>76</v>
      </c>
      <c r="B702" s="0" t="s">
        <v>42</v>
      </c>
      <c r="C702" s="0" t="str">
        <f aca="false">CONCATENATE(A702&amp;B702)</f>
        <v>23 months18 days</v>
      </c>
      <c r="D702" s="30" t="n">
        <v>24</v>
      </c>
    </row>
    <row r="703" customFormat="false" ht="12.75" hidden="false" customHeight="false" outlineLevel="0" collapsed="false">
      <c r="A703" s="0" t="s">
        <v>76</v>
      </c>
      <c r="B703" s="0" t="s">
        <v>43</v>
      </c>
      <c r="C703" s="0" t="str">
        <f aca="false">CONCATENATE(A703&amp;B703)</f>
        <v>23 months19 days</v>
      </c>
      <c r="D703" s="30" t="n">
        <v>24</v>
      </c>
    </row>
    <row r="704" customFormat="false" ht="12.75" hidden="false" customHeight="false" outlineLevel="0" collapsed="false">
      <c r="A704" s="0" t="s">
        <v>76</v>
      </c>
      <c r="B704" s="0" t="s">
        <v>44</v>
      </c>
      <c r="C704" s="0" t="str">
        <f aca="false">CONCATENATE(A704&amp;B704)</f>
        <v>23 months20 days</v>
      </c>
      <c r="D704" s="30" t="n">
        <v>24</v>
      </c>
    </row>
    <row r="705" customFormat="false" ht="12.75" hidden="false" customHeight="false" outlineLevel="0" collapsed="false">
      <c r="A705" s="0" t="s">
        <v>76</v>
      </c>
      <c r="B705" s="0" t="s">
        <v>45</v>
      </c>
      <c r="C705" s="0" t="str">
        <f aca="false">CONCATENATE(A705&amp;B705)</f>
        <v>23 months21 days</v>
      </c>
      <c r="D705" s="30" t="n">
        <v>24</v>
      </c>
    </row>
    <row r="706" customFormat="false" ht="12.75" hidden="false" customHeight="false" outlineLevel="0" collapsed="false">
      <c r="A706" s="0" t="s">
        <v>76</v>
      </c>
      <c r="B706" s="0" t="s">
        <v>46</v>
      </c>
      <c r="C706" s="0" t="str">
        <f aca="false">CONCATENATE(A706&amp;B706)</f>
        <v>23 months22 days</v>
      </c>
      <c r="D706" s="30" t="n">
        <v>24</v>
      </c>
    </row>
    <row r="707" customFormat="false" ht="12.75" hidden="false" customHeight="false" outlineLevel="0" collapsed="false">
      <c r="A707" s="0" t="s">
        <v>76</v>
      </c>
      <c r="B707" s="0" t="s">
        <v>47</v>
      </c>
      <c r="C707" s="0" t="str">
        <f aca="false">CONCATENATE(A707&amp;B707)</f>
        <v>23 months23 days</v>
      </c>
      <c r="D707" s="30" t="n">
        <v>24</v>
      </c>
    </row>
    <row r="708" customFormat="false" ht="12.75" hidden="false" customHeight="false" outlineLevel="0" collapsed="false">
      <c r="A708" s="0" t="s">
        <v>76</v>
      </c>
      <c r="B708" s="0" t="s">
        <v>48</v>
      </c>
      <c r="C708" s="0" t="str">
        <f aca="false">CONCATENATE(A708&amp;B708)</f>
        <v>23 months24 days</v>
      </c>
      <c r="D708" s="30" t="n">
        <v>24</v>
      </c>
    </row>
    <row r="709" customFormat="false" ht="12.75" hidden="false" customHeight="false" outlineLevel="0" collapsed="false">
      <c r="A709" s="0" t="s">
        <v>76</v>
      </c>
      <c r="B709" s="0" t="s">
        <v>49</v>
      </c>
      <c r="C709" s="0" t="str">
        <f aca="false">CONCATENATE(A709&amp;B709)</f>
        <v>23 months25 days</v>
      </c>
      <c r="D709" s="30" t="n">
        <v>24</v>
      </c>
    </row>
    <row r="710" customFormat="false" ht="12.75" hidden="false" customHeight="false" outlineLevel="0" collapsed="false">
      <c r="A710" s="0" t="s">
        <v>76</v>
      </c>
      <c r="B710" s="0" t="s">
        <v>50</v>
      </c>
      <c r="C710" s="0" t="str">
        <f aca="false">CONCATENATE(A710&amp;B710)</f>
        <v>23 months26 days</v>
      </c>
      <c r="D710" s="30" t="n">
        <v>24</v>
      </c>
    </row>
    <row r="711" customFormat="false" ht="12.75" hidden="false" customHeight="false" outlineLevel="0" collapsed="false">
      <c r="A711" s="0" t="s">
        <v>76</v>
      </c>
      <c r="B711" s="0" t="s">
        <v>51</v>
      </c>
      <c r="C711" s="0" t="str">
        <f aca="false">CONCATENATE(A711&amp;B711)</f>
        <v>23 months27 days</v>
      </c>
      <c r="D711" s="30" t="n">
        <v>24</v>
      </c>
    </row>
    <row r="712" customFormat="false" ht="12.75" hidden="false" customHeight="false" outlineLevel="0" collapsed="false">
      <c r="A712" s="0" t="s">
        <v>76</v>
      </c>
      <c r="B712" s="0" t="s">
        <v>52</v>
      </c>
      <c r="C712" s="0" t="str">
        <f aca="false">CONCATENATE(A712&amp;B712)</f>
        <v>23 months28 days</v>
      </c>
      <c r="D712" s="30" t="n">
        <v>24</v>
      </c>
    </row>
    <row r="713" customFormat="false" ht="12.75" hidden="false" customHeight="false" outlineLevel="0" collapsed="false">
      <c r="A713" s="0" t="s">
        <v>76</v>
      </c>
      <c r="B713" s="0" t="s">
        <v>53</v>
      </c>
      <c r="C713" s="0" t="str">
        <f aca="false">CONCATENATE(A713&amp;B713)</f>
        <v>23 months29 days</v>
      </c>
      <c r="D713" s="30" t="n">
        <v>24</v>
      </c>
    </row>
    <row r="714" customFormat="false" ht="12.75" hidden="false" customHeight="false" outlineLevel="0" collapsed="false">
      <c r="A714" s="0" t="s">
        <v>76</v>
      </c>
      <c r="B714" s="0" t="s">
        <v>54</v>
      </c>
      <c r="C714" s="0" t="str">
        <f aca="false">CONCATENATE(A714&amp;B714)</f>
        <v>23 months30 days</v>
      </c>
      <c r="D714" s="30" t="n">
        <v>24</v>
      </c>
    </row>
    <row r="715" customFormat="false" ht="12.75" hidden="false" customHeight="false" outlineLevel="0" collapsed="false">
      <c r="A715" s="0" t="s">
        <v>77</v>
      </c>
      <c r="B715" s="0" t="s">
        <v>24</v>
      </c>
      <c r="C715" s="0" t="str">
        <f aca="false">CONCATENATE(A715&amp;B715)</f>
        <v>24 months0 days</v>
      </c>
      <c r="D715" s="30" t="n">
        <v>24</v>
      </c>
    </row>
    <row r="716" customFormat="false" ht="12.75" hidden="false" customHeight="false" outlineLevel="0" collapsed="false">
      <c r="A716" s="0" t="s">
        <v>77</v>
      </c>
      <c r="B716" s="0" t="s">
        <v>25</v>
      </c>
      <c r="C716" s="0" t="str">
        <f aca="false">CONCATENATE(A716&amp;B716)</f>
        <v>24 months1 days</v>
      </c>
      <c r="D716" s="30" t="n">
        <v>24</v>
      </c>
    </row>
    <row r="717" customFormat="false" ht="12.75" hidden="false" customHeight="false" outlineLevel="0" collapsed="false">
      <c r="A717" s="0" t="s">
        <v>77</v>
      </c>
      <c r="B717" s="0" t="s">
        <v>26</v>
      </c>
      <c r="C717" s="0" t="str">
        <f aca="false">CONCATENATE(A717&amp;B717)</f>
        <v>24 months2 days</v>
      </c>
      <c r="D717" s="30" t="n">
        <v>24</v>
      </c>
    </row>
    <row r="718" customFormat="false" ht="12.75" hidden="false" customHeight="false" outlineLevel="0" collapsed="false">
      <c r="A718" s="0" t="s">
        <v>77</v>
      </c>
      <c r="B718" s="0" t="s">
        <v>27</v>
      </c>
      <c r="C718" s="0" t="str">
        <f aca="false">CONCATENATE(A718&amp;B718)</f>
        <v>24 months3 days</v>
      </c>
      <c r="D718" s="30" t="n">
        <v>24</v>
      </c>
    </row>
    <row r="719" customFormat="false" ht="12.75" hidden="false" customHeight="false" outlineLevel="0" collapsed="false">
      <c r="A719" s="0" t="s">
        <v>77</v>
      </c>
      <c r="B719" s="0" t="s">
        <v>28</v>
      </c>
      <c r="C719" s="0" t="str">
        <f aca="false">CONCATENATE(A719&amp;B719)</f>
        <v>24 months4 days</v>
      </c>
      <c r="D719" s="30" t="n">
        <v>24</v>
      </c>
    </row>
    <row r="720" customFormat="false" ht="12.75" hidden="false" customHeight="false" outlineLevel="0" collapsed="false">
      <c r="A720" s="0" t="s">
        <v>77</v>
      </c>
      <c r="B720" s="0" t="s">
        <v>29</v>
      </c>
      <c r="C720" s="0" t="str">
        <f aca="false">CONCATENATE(A720&amp;B720)</f>
        <v>24 months5 days</v>
      </c>
      <c r="D720" s="30" t="n">
        <v>24</v>
      </c>
    </row>
    <row r="721" customFormat="false" ht="12.75" hidden="false" customHeight="false" outlineLevel="0" collapsed="false">
      <c r="A721" s="0" t="s">
        <v>77</v>
      </c>
      <c r="B721" s="0" t="s">
        <v>30</v>
      </c>
      <c r="C721" s="0" t="str">
        <f aca="false">CONCATENATE(A721&amp;B721)</f>
        <v>24 months6 days</v>
      </c>
      <c r="D721" s="30" t="n">
        <v>24</v>
      </c>
    </row>
    <row r="722" customFormat="false" ht="12.75" hidden="false" customHeight="false" outlineLevel="0" collapsed="false">
      <c r="A722" s="0" t="s">
        <v>77</v>
      </c>
      <c r="B722" s="0" t="s">
        <v>31</v>
      </c>
      <c r="C722" s="0" t="str">
        <f aca="false">CONCATENATE(A722&amp;B722)</f>
        <v>24 months7 days</v>
      </c>
      <c r="D722" s="30" t="n">
        <v>24</v>
      </c>
    </row>
    <row r="723" customFormat="false" ht="12.75" hidden="false" customHeight="false" outlineLevel="0" collapsed="false">
      <c r="A723" s="0" t="s">
        <v>77</v>
      </c>
      <c r="B723" s="0" t="s">
        <v>32</v>
      </c>
      <c r="C723" s="0" t="str">
        <f aca="false">CONCATENATE(A723&amp;B723)</f>
        <v>24 months8 days</v>
      </c>
      <c r="D723" s="30" t="n">
        <v>24</v>
      </c>
    </row>
    <row r="724" customFormat="false" ht="12.75" hidden="false" customHeight="false" outlineLevel="0" collapsed="false">
      <c r="A724" s="0" t="s">
        <v>77</v>
      </c>
      <c r="B724" s="0" t="s">
        <v>33</v>
      </c>
      <c r="C724" s="0" t="str">
        <f aca="false">CONCATENATE(A724&amp;B724)</f>
        <v>24 months9 days</v>
      </c>
      <c r="D724" s="30" t="n">
        <v>24</v>
      </c>
    </row>
    <row r="725" customFormat="false" ht="12.75" hidden="false" customHeight="false" outlineLevel="0" collapsed="false">
      <c r="A725" s="0" t="s">
        <v>77</v>
      </c>
      <c r="B725" s="0" t="s">
        <v>34</v>
      </c>
      <c r="C725" s="0" t="str">
        <f aca="false">CONCATENATE(A725&amp;B725)</f>
        <v>24 months10 days</v>
      </c>
      <c r="D725" s="30" t="n">
        <v>24</v>
      </c>
    </row>
    <row r="726" customFormat="false" ht="12.75" hidden="false" customHeight="false" outlineLevel="0" collapsed="false">
      <c r="A726" s="0" t="s">
        <v>77</v>
      </c>
      <c r="B726" s="0" t="s">
        <v>35</v>
      </c>
      <c r="C726" s="0" t="str">
        <f aca="false">CONCATENATE(A726&amp;B726)</f>
        <v>24 months11 days</v>
      </c>
      <c r="D726" s="30" t="n">
        <v>24</v>
      </c>
    </row>
    <row r="727" customFormat="false" ht="12.75" hidden="false" customHeight="false" outlineLevel="0" collapsed="false">
      <c r="A727" s="0" t="s">
        <v>77</v>
      </c>
      <c r="B727" s="0" t="s">
        <v>36</v>
      </c>
      <c r="C727" s="0" t="str">
        <f aca="false">CONCATENATE(A727&amp;B727)</f>
        <v>24 months12 days</v>
      </c>
      <c r="D727" s="30" t="n">
        <v>24</v>
      </c>
    </row>
    <row r="728" customFormat="false" ht="12.75" hidden="false" customHeight="false" outlineLevel="0" collapsed="false">
      <c r="A728" s="0" t="s">
        <v>77</v>
      </c>
      <c r="B728" s="0" t="s">
        <v>37</v>
      </c>
      <c r="C728" s="0" t="str">
        <f aca="false">CONCATENATE(A728&amp;B728)</f>
        <v>24 months13 days</v>
      </c>
      <c r="D728" s="30" t="n">
        <v>24</v>
      </c>
    </row>
    <row r="729" customFormat="false" ht="12.75" hidden="false" customHeight="false" outlineLevel="0" collapsed="false">
      <c r="A729" s="0" t="s">
        <v>77</v>
      </c>
      <c r="B729" s="0" t="s">
        <v>38</v>
      </c>
      <c r="C729" s="0" t="str">
        <f aca="false">CONCATENATE(A729&amp;B729)</f>
        <v>24 months14 days</v>
      </c>
      <c r="D729" s="30" t="n">
        <v>24</v>
      </c>
    </row>
    <row r="730" customFormat="false" ht="12.75" hidden="false" customHeight="false" outlineLevel="0" collapsed="false">
      <c r="A730" s="0" t="s">
        <v>77</v>
      </c>
      <c r="B730" s="0" t="s">
        <v>39</v>
      </c>
      <c r="C730" s="0" t="str">
        <f aca="false">CONCATENATE(A730&amp;B730)</f>
        <v>24 months15 days</v>
      </c>
      <c r="D730" s="30" t="n">
        <v>24</v>
      </c>
    </row>
    <row r="731" customFormat="false" ht="12.75" hidden="false" customHeight="false" outlineLevel="0" collapsed="false">
      <c r="A731" s="0" t="s">
        <v>77</v>
      </c>
      <c r="B731" s="0" t="s">
        <v>40</v>
      </c>
      <c r="C731" s="0" t="str">
        <f aca="false">CONCATENATE(A731&amp;B731)</f>
        <v>24 months16 days</v>
      </c>
      <c r="D731" s="30" t="n">
        <v>24</v>
      </c>
    </row>
    <row r="732" customFormat="false" ht="12.75" hidden="false" customHeight="false" outlineLevel="0" collapsed="false">
      <c r="A732" s="0" t="s">
        <v>77</v>
      </c>
      <c r="B732" s="0" t="s">
        <v>41</v>
      </c>
      <c r="C732" s="0" t="str">
        <f aca="false">CONCATENATE(A732&amp;B732)</f>
        <v>24 months17 days</v>
      </c>
      <c r="D732" s="30" t="n">
        <v>24</v>
      </c>
    </row>
    <row r="733" customFormat="false" ht="12.75" hidden="false" customHeight="false" outlineLevel="0" collapsed="false">
      <c r="A733" s="0" t="s">
        <v>77</v>
      </c>
      <c r="B733" s="0" t="s">
        <v>42</v>
      </c>
      <c r="C733" s="0" t="str">
        <f aca="false">CONCATENATE(A733&amp;B733)</f>
        <v>24 months18 days</v>
      </c>
      <c r="D733" s="30" t="n">
        <v>24</v>
      </c>
    </row>
    <row r="734" customFormat="false" ht="12.75" hidden="false" customHeight="false" outlineLevel="0" collapsed="false">
      <c r="A734" s="0" t="s">
        <v>77</v>
      </c>
      <c r="B734" s="0" t="s">
        <v>43</v>
      </c>
      <c r="C734" s="0" t="str">
        <f aca="false">CONCATENATE(A734&amp;B734)</f>
        <v>24 months19 days</v>
      </c>
      <c r="D734" s="30" t="n">
        <v>24</v>
      </c>
    </row>
    <row r="735" customFormat="false" ht="12.75" hidden="false" customHeight="false" outlineLevel="0" collapsed="false">
      <c r="A735" s="0" t="s">
        <v>77</v>
      </c>
      <c r="B735" s="0" t="s">
        <v>44</v>
      </c>
      <c r="C735" s="0" t="str">
        <f aca="false">CONCATENATE(A735&amp;B735)</f>
        <v>24 months20 days</v>
      </c>
      <c r="D735" s="30" t="n">
        <v>24</v>
      </c>
    </row>
    <row r="736" customFormat="false" ht="12.75" hidden="false" customHeight="false" outlineLevel="0" collapsed="false">
      <c r="A736" s="0" t="s">
        <v>77</v>
      </c>
      <c r="B736" s="0" t="s">
        <v>45</v>
      </c>
      <c r="C736" s="0" t="str">
        <f aca="false">CONCATENATE(A736&amp;B736)</f>
        <v>24 months21 days</v>
      </c>
      <c r="D736" s="30" t="n">
        <v>24</v>
      </c>
    </row>
    <row r="737" customFormat="false" ht="12.75" hidden="false" customHeight="false" outlineLevel="0" collapsed="false">
      <c r="A737" s="0" t="s">
        <v>77</v>
      </c>
      <c r="B737" s="0" t="s">
        <v>46</v>
      </c>
      <c r="C737" s="0" t="str">
        <f aca="false">CONCATENATE(A737&amp;B737)</f>
        <v>24 months22 days</v>
      </c>
      <c r="D737" s="30" t="n">
        <v>24</v>
      </c>
    </row>
    <row r="738" customFormat="false" ht="12.75" hidden="false" customHeight="false" outlineLevel="0" collapsed="false">
      <c r="A738" s="0" t="s">
        <v>77</v>
      </c>
      <c r="B738" s="0" t="s">
        <v>47</v>
      </c>
      <c r="C738" s="0" t="str">
        <f aca="false">CONCATENATE(A738&amp;B738)</f>
        <v>24 months23 days</v>
      </c>
      <c r="D738" s="30" t="n">
        <v>24</v>
      </c>
    </row>
    <row r="739" customFormat="false" ht="12.75" hidden="false" customHeight="false" outlineLevel="0" collapsed="false">
      <c r="A739" s="0" t="s">
        <v>77</v>
      </c>
      <c r="B739" s="0" t="s">
        <v>48</v>
      </c>
      <c r="C739" s="0" t="str">
        <f aca="false">CONCATENATE(A739&amp;B739)</f>
        <v>24 months24 days</v>
      </c>
      <c r="D739" s="30" t="n">
        <v>24</v>
      </c>
    </row>
    <row r="740" customFormat="false" ht="12.75" hidden="false" customHeight="false" outlineLevel="0" collapsed="false">
      <c r="A740" s="0" t="s">
        <v>77</v>
      </c>
      <c r="B740" s="0" t="s">
        <v>49</v>
      </c>
      <c r="C740" s="0" t="str">
        <f aca="false">CONCATENATE(A740&amp;B740)</f>
        <v>24 months25 days</v>
      </c>
      <c r="D740" s="30" t="n">
        <v>24</v>
      </c>
    </row>
    <row r="741" customFormat="false" ht="12.75" hidden="false" customHeight="false" outlineLevel="0" collapsed="false">
      <c r="A741" s="0" t="s">
        <v>77</v>
      </c>
      <c r="B741" s="0" t="s">
        <v>50</v>
      </c>
      <c r="C741" s="0" t="str">
        <f aca="false">CONCATENATE(A741&amp;B741)</f>
        <v>24 months26 days</v>
      </c>
      <c r="D741" s="30" t="n">
        <v>24</v>
      </c>
    </row>
    <row r="742" customFormat="false" ht="12.75" hidden="false" customHeight="false" outlineLevel="0" collapsed="false">
      <c r="A742" s="0" t="s">
        <v>77</v>
      </c>
      <c r="B742" s="0" t="s">
        <v>51</v>
      </c>
      <c r="C742" s="0" t="str">
        <f aca="false">CONCATENATE(A742&amp;B742)</f>
        <v>24 months27 days</v>
      </c>
      <c r="D742" s="30" t="n">
        <v>24</v>
      </c>
    </row>
    <row r="743" customFormat="false" ht="12.75" hidden="false" customHeight="false" outlineLevel="0" collapsed="false">
      <c r="A743" s="0" t="s">
        <v>77</v>
      </c>
      <c r="B743" s="0" t="s">
        <v>52</v>
      </c>
      <c r="C743" s="0" t="str">
        <f aca="false">CONCATENATE(A743&amp;B743)</f>
        <v>24 months28 days</v>
      </c>
      <c r="D743" s="30" t="n">
        <v>24</v>
      </c>
    </row>
    <row r="744" customFormat="false" ht="12.75" hidden="false" customHeight="false" outlineLevel="0" collapsed="false">
      <c r="A744" s="0" t="s">
        <v>77</v>
      </c>
      <c r="B744" s="0" t="s">
        <v>53</v>
      </c>
      <c r="C744" s="0" t="str">
        <f aca="false">CONCATENATE(A744&amp;B744)</f>
        <v>24 months29 days</v>
      </c>
      <c r="D744" s="30" t="n">
        <v>24</v>
      </c>
    </row>
    <row r="745" customFormat="false" ht="12.75" hidden="false" customHeight="false" outlineLevel="0" collapsed="false">
      <c r="A745" s="0" t="s">
        <v>77</v>
      </c>
      <c r="B745" s="0" t="s">
        <v>54</v>
      </c>
      <c r="C745" s="0" t="str">
        <f aca="false">CONCATENATE(A745&amp;B745)</f>
        <v>24 months30 days</v>
      </c>
      <c r="D745" s="30" t="n">
        <v>24</v>
      </c>
    </row>
    <row r="746" customFormat="false" ht="12.75" hidden="false" customHeight="false" outlineLevel="0" collapsed="false">
      <c r="A746" s="0" t="s">
        <v>78</v>
      </c>
      <c r="B746" s="0" t="s">
        <v>24</v>
      </c>
      <c r="C746" s="0" t="str">
        <f aca="false">CONCATENATE(A746&amp;B746)</f>
        <v>25 months0 days</v>
      </c>
      <c r="D746" s="30" t="n">
        <v>24</v>
      </c>
    </row>
    <row r="747" customFormat="false" ht="12.75" hidden="false" customHeight="false" outlineLevel="0" collapsed="false">
      <c r="A747" s="0" t="s">
        <v>78</v>
      </c>
      <c r="B747" s="0" t="s">
        <v>25</v>
      </c>
      <c r="C747" s="0" t="str">
        <f aca="false">CONCATENATE(A747&amp;B747)</f>
        <v>25 months1 days</v>
      </c>
      <c r="D747" s="30" t="n">
        <v>24</v>
      </c>
    </row>
    <row r="748" customFormat="false" ht="12.75" hidden="false" customHeight="false" outlineLevel="0" collapsed="false">
      <c r="A748" s="0" t="s">
        <v>78</v>
      </c>
      <c r="B748" s="0" t="s">
        <v>26</v>
      </c>
      <c r="C748" s="0" t="str">
        <f aca="false">CONCATENATE(A748&amp;B748)</f>
        <v>25 months2 days</v>
      </c>
      <c r="D748" s="30" t="n">
        <v>24</v>
      </c>
    </row>
    <row r="749" customFormat="false" ht="12.75" hidden="false" customHeight="false" outlineLevel="0" collapsed="false">
      <c r="A749" s="0" t="s">
        <v>78</v>
      </c>
      <c r="B749" s="0" t="s">
        <v>27</v>
      </c>
      <c r="C749" s="0" t="str">
        <f aca="false">CONCATENATE(A749&amp;B749)</f>
        <v>25 months3 days</v>
      </c>
      <c r="D749" s="30" t="n">
        <v>24</v>
      </c>
    </row>
    <row r="750" customFormat="false" ht="12.75" hidden="false" customHeight="false" outlineLevel="0" collapsed="false">
      <c r="A750" s="0" t="s">
        <v>78</v>
      </c>
      <c r="B750" s="0" t="s">
        <v>28</v>
      </c>
      <c r="C750" s="0" t="str">
        <f aca="false">CONCATENATE(A750&amp;B750)</f>
        <v>25 months4 days</v>
      </c>
      <c r="D750" s="30" t="n">
        <v>24</v>
      </c>
    </row>
    <row r="751" customFormat="false" ht="12.75" hidden="false" customHeight="false" outlineLevel="0" collapsed="false">
      <c r="A751" s="0" t="s">
        <v>78</v>
      </c>
      <c r="B751" s="0" t="s">
        <v>29</v>
      </c>
      <c r="C751" s="0" t="str">
        <f aca="false">CONCATENATE(A751&amp;B751)</f>
        <v>25 months5 days</v>
      </c>
      <c r="D751" s="30" t="n">
        <v>24</v>
      </c>
    </row>
    <row r="752" customFormat="false" ht="12.75" hidden="false" customHeight="false" outlineLevel="0" collapsed="false">
      <c r="A752" s="0" t="s">
        <v>78</v>
      </c>
      <c r="B752" s="0" t="s">
        <v>30</v>
      </c>
      <c r="C752" s="0" t="str">
        <f aca="false">CONCATENATE(A752&amp;B752)</f>
        <v>25 months6 days</v>
      </c>
      <c r="D752" s="30" t="n">
        <v>24</v>
      </c>
    </row>
    <row r="753" customFormat="false" ht="12.75" hidden="false" customHeight="false" outlineLevel="0" collapsed="false">
      <c r="A753" s="0" t="s">
        <v>78</v>
      </c>
      <c r="B753" s="0" t="s">
        <v>31</v>
      </c>
      <c r="C753" s="0" t="str">
        <f aca="false">CONCATENATE(A753&amp;B753)</f>
        <v>25 months7 days</v>
      </c>
      <c r="D753" s="30" t="n">
        <v>24</v>
      </c>
    </row>
    <row r="754" customFormat="false" ht="12.75" hidden="false" customHeight="false" outlineLevel="0" collapsed="false">
      <c r="A754" s="0" t="s">
        <v>78</v>
      </c>
      <c r="B754" s="0" t="s">
        <v>32</v>
      </c>
      <c r="C754" s="0" t="str">
        <f aca="false">CONCATENATE(A754&amp;B754)</f>
        <v>25 months8 days</v>
      </c>
      <c r="D754" s="30" t="n">
        <v>24</v>
      </c>
    </row>
    <row r="755" customFormat="false" ht="12.75" hidden="false" customHeight="false" outlineLevel="0" collapsed="false">
      <c r="A755" s="0" t="s">
        <v>78</v>
      </c>
      <c r="B755" s="0" t="s">
        <v>33</v>
      </c>
      <c r="C755" s="0" t="str">
        <f aca="false">CONCATENATE(A755&amp;B755)</f>
        <v>25 months9 days</v>
      </c>
      <c r="D755" s="30" t="n">
        <v>24</v>
      </c>
    </row>
    <row r="756" customFormat="false" ht="12.75" hidden="false" customHeight="false" outlineLevel="0" collapsed="false">
      <c r="A756" s="0" t="s">
        <v>78</v>
      </c>
      <c r="B756" s="0" t="s">
        <v>34</v>
      </c>
      <c r="C756" s="0" t="str">
        <f aca="false">CONCATENATE(A756&amp;B756)</f>
        <v>25 months10 days</v>
      </c>
      <c r="D756" s="30" t="n">
        <v>24</v>
      </c>
    </row>
    <row r="757" customFormat="false" ht="12.75" hidden="false" customHeight="false" outlineLevel="0" collapsed="false">
      <c r="A757" s="0" t="s">
        <v>78</v>
      </c>
      <c r="B757" s="0" t="s">
        <v>35</v>
      </c>
      <c r="C757" s="0" t="str">
        <f aca="false">CONCATENATE(A757&amp;B757)</f>
        <v>25 months11 days</v>
      </c>
      <c r="D757" s="30" t="n">
        <v>24</v>
      </c>
    </row>
    <row r="758" customFormat="false" ht="12.75" hidden="false" customHeight="false" outlineLevel="0" collapsed="false">
      <c r="A758" s="0" t="s">
        <v>78</v>
      </c>
      <c r="B758" s="0" t="s">
        <v>36</v>
      </c>
      <c r="C758" s="0" t="str">
        <f aca="false">CONCATENATE(A758&amp;B758)</f>
        <v>25 months12 days</v>
      </c>
      <c r="D758" s="30" t="n">
        <v>24</v>
      </c>
    </row>
    <row r="759" customFormat="false" ht="12.75" hidden="false" customHeight="false" outlineLevel="0" collapsed="false">
      <c r="A759" s="0" t="s">
        <v>78</v>
      </c>
      <c r="B759" s="0" t="s">
        <v>37</v>
      </c>
      <c r="C759" s="0" t="str">
        <f aca="false">CONCATENATE(A759&amp;B759)</f>
        <v>25 months13 days</v>
      </c>
      <c r="D759" s="30" t="n">
        <v>24</v>
      </c>
    </row>
    <row r="760" customFormat="false" ht="12.75" hidden="false" customHeight="false" outlineLevel="0" collapsed="false">
      <c r="A760" s="0" t="s">
        <v>78</v>
      </c>
      <c r="B760" s="0" t="s">
        <v>38</v>
      </c>
      <c r="C760" s="0" t="str">
        <f aca="false">CONCATENATE(A760&amp;B760)</f>
        <v>25 months14 days</v>
      </c>
      <c r="D760" s="30" t="n">
        <v>24</v>
      </c>
    </row>
    <row r="761" customFormat="false" ht="12.75" hidden="false" customHeight="false" outlineLevel="0" collapsed="false">
      <c r="A761" s="0" t="s">
        <v>78</v>
      </c>
      <c r="B761" s="0" t="s">
        <v>39</v>
      </c>
      <c r="C761" s="0" t="str">
        <f aca="false">CONCATENATE(A761&amp;B761)</f>
        <v>25 months15 days</v>
      </c>
      <c r="D761" s="30" t="n">
        <v>24</v>
      </c>
    </row>
    <row r="762" customFormat="false" ht="12.75" hidden="false" customHeight="false" outlineLevel="0" collapsed="false">
      <c r="A762" s="0" t="s">
        <v>78</v>
      </c>
      <c r="B762" s="0" t="s">
        <v>40</v>
      </c>
      <c r="C762" s="0" t="str">
        <f aca="false">CONCATENATE(A762&amp;B762)</f>
        <v>25 months16 days</v>
      </c>
      <c r="D762" s="30" t="n">
        <v>27</v>
      </c>
    </row>
    <row r="763" customFormat="false" ht="12.75" hidden="false" customHeight="false" outlineLevel="0" collapsed="false">
      <c r="A763" s="0" t="s">
        <v>78</v>
      </c>
      <c r="B763" s="0" t="s">
        <v>41</v>
      </c>
      <c r="C763" s="0" t="str">
        <f aca="false">CONCATENATE(A763&amp;B763)</f>
        <v>25 months17 days</v>
      </c>
      <c r="D763" s="30" t="n">
        <v>27</v>
      </c>
    </row>
    <row r="764" customFormat="false" ht="12.75" hidden="false" customHeight="false" outlineLevel="0" collapsed="false">
      <c r="A764" s="0" t="s">
        <v>78</v>
      </c>
      <c r="B764" s="0" t="s">
        <v>42</v>
      </c>
      <c r="C764" s="0" t="str">
        <f aca="false">CONCATENATE(A764&amp;B764)</f>
        <v>25 months18 days</v>
      </c>
      <c r="D764" s="30" t="n">
        <v>27</v>
      </c>
    </row>
    <row r="765" customFormat="false" ht="12.75" hidden="false" customHeight="false" outlineLevel="0" collapsed="false">
      <c r="A765" s="0" t="s">
        <v>78</v>
      </c>
      <c r="B765" s="0" t="s">
        <v>43</v>
      </c>
      <c r="C765" s="0" t="str">
        <f aca="false">CONCATENATE(A765&amp;B765)</f>
        <v>25 months19 days</v>
      </c>
      <c r="D765" s="30" t="n">
        <v>27</v>
      </c>
    </row>
    <row r="766" customFormat="false" ht="12.75" hidden="false" customHeight="false" outlineLevel="0" collapsed="false">
      <c r="A766" s="0" t="s">
        <v>78</v>
      </c>
      <c r="B766" s="0" t="s">
        <v>44</v>
      </c>
      <c r="C766" s="0" t="str">
        <f aca="false">CONCATENATE(A766&amp;B766)</f>
        <v>25 months20 days</v>
      </c>
      <c r="D766" s="30" t="n">
        <v>27</v>
      </c>
    </row>
    <row r="767" customFormat="false" ht="12.75" hidden="false" customHeight="false" outlineLevel="0" collapsed="false">
      <c r="A767" s="0" t="s">
        <v>78</v>
      </c>
      <c r="B767" s="0" t="s">
        <v>45</v>
      </c>
      <c r="C767" s="0" t="str">
        <f aca="false">CONCATENATE(A767&amp;B767)</f>
        <v>25 months21 days</v>
      </c>
      <c r="D767" s="30" t="n">
        <v>27</v>
      </c>
    </row>
    <row r="768" customFormat="false" ht="12.75" hidden="false" customHeight="false" outlineLevel="0" collapsed="false">
      <c r="A768" s="0" t="s">
        <v>78</v>
      </c>
      <c r="B768" s="0" t="s">
        <v>46</v>
      </c>
      <c r="C768" s="0" t="str">
        <f aca="false">CONCATENATE(A768&amp;B768)</f>
        <v>25 months22 days</v>
      </c>
      <c r="D768" s="30" t="n">
        <v>27</v>
      </c>
    </row>
    <row r="769" customFormat="false" ht="12.75" hidden="false" customHeight="false" outlineLevel="0" collapsed="false">
      <c r="A769" s="0" t="s">
        <v>78</v>
      </c>
      <c r="B769" s="0" t="s">
        <v>47</v>
      </c>
      <c r="C769" s="0" t="str">
        <f aca="false">CONCATENATE(A769&amp;B769)</f>
        <v>25 months23 days</v>
      </c>
      <c r="D769" s="30" t="n">
        <v>27</v>
      </c>
    </row>
    <row r="770" customFormat="false" ht="12.75" hidden="false" customHeight="false" outlineLevel="0" collapsed="false">
      <c r="A770" s="0" t="s">
        <v>78</v>
      </c>
      <c r="B770" s="0" t="s">
        <v>48</v>
      </c>
      <c r="C770" s="0" t="str">
        <f aca="false">CONCATENATE(A770&amp;B770)</f>
        <v>25 months24 days</v>
      </c>
      <c r="D770" s="30" t="n">
        <v>27</v>
      </c>
    </row>
    <row r="771" customFormat="false" ht="12.75" hidden="false" customHeight="false" outlineLevel="0" collapsed="false">
      <c r="A771" s="0" t="s">
        <v>78</v>
      </c>
      <c r="B771" s="0" t="s">
        <v>49</v>
      </c>
      <c r="C771" s="0" t="str">
        <f aca="false">CONCATENATE(A771&amp;B771)</f>
        <v>25 months25 days</v>
      </c>
      <c r="D771" s="30" t="n">
        <v>27</v>
      </c>
    </row>
    <row r="772" customFormat="false" ht="12.75" hidden="false" customHeight="false" outlineLevel="0" collapsed="false">
      <c r="A772" s="0" t="s">
        <v>78</v>
      </c>
      <c r="B772" s="0" t="s">
        <v>50</v>
      </c>
      <c r="C772" s="0" t="str">
        <f aca="false">CONCATENATE(A772&amp;B772)</f>
        <v>25 months26 days</v>
      </c>
      <c r="D772" s="30" t="n">
        <v>27</v>
      </c>
    </row>
    <row r="773" customFormat="false" ht="12.75" hidden="false" customHeight="false" outlineLevel="0" collapsed="false">
      <c r="A773" s="0" t="s">
        <v>78</v>
      </c>
      <c r="B773" s="0" t="s">
        <v>51</v>
      </c>
      <c r="C773" s="0" t="str">
        <f aca="false">CONCATENATE(A773&amp;B773)</f>
        <v>25 months27 days</v>
      </c>
      <c r="D773" s="30" t="n">
        <v>27</v>
      </c>
    </row>
    <row r="774" customFormat="false" ht="12.75" hidden="false" customHeight="false" outlineLevel="0" collapsed="false">
      <c r="A774" s="0" t="s">
        <v>78</v>
      </c>
      <c r="B774" s="0" t="s">
        <v>52</v>
      </c>
      <c r="C774" s="0" t="str">
        <f aca="false">CONCATENATE(A774&amp;B774)</f>
        <v>25 months28 days</v>
      </c>
      <c r="D774" s="30" t="n">
        <v>27</v>
      </c>
    </row>
    <row r="775" customFormat="false" ht="12.75" hidden="false" customHeight="false" outlineLevel="0" collapsed="false">
      <c r="A775" s="0" t="s">
        <v>78</v>
      </c>
      <c r="B775" s="0" t="s">
        <v>53</v>
      </c>
      <c r="C775" s="0" t="str">
        <f aca="false">CONCATENATE(A775&amp;B775)</f>
        <v>25 months29 days</v>
      </c>
      <c r="D775" s="30" t="n">
        <v>27</v>
      </c>
    </row>
    <row r="776" customFormat="false" ht="12.75" hidden="false" customHeight="false" outlineLevel="0" collapsed="false">
      <c r="A776" s="0" t="s">
        <v>78</v>
      </c>
      <c r="B776" s="0" t="s">
        <v>54</v>
      </c>
      <c r="C776" s="0" t="str">
        <f aca="false">CONCATENATE(A776&amp;B776)</f>
        <v>25 months30 days</v>
      </c>
      <c r="D776" s="30" t="n">
        <v>27</v>
      </c>
    </row>
    <row r="777" customFormat="false" ht="12.75" hidden="false" customHeight="false" outlineLevel="0" collapsed="false">
      <c r="A777" s="0" t="s">
        <v>79</v>
      </c>
      <c r="B777" s="0" t="s">
        <v>24</v>
      </c>
      <c r="C777" s="0" t="str">
        <f aca="false">CONCATENATE(A777&amp;B777)</f>
        <v>26 months0 days</v>
      </c>
      <c r="D777" s="30" t="n">
        <v>27</v>
      </c>
    </row>
    <row r="778" customFormat="false" ht="12.75" hidden="false" customHeight="false" outlineLevel="0" collapsed="false">
      <c r="A778" s="0" t="s">
        <v>79</v>
      </c>
      <c r="B778" s="0" t="s">
        <v>25</v>
      </c>
      <c r="C778" s="0" t="str">
        <f aca="false">CONCATENATE(A778&amp;B778)</f>
        <v>26 months1 days</v>
      </c>
      <c r="D778" s="30" t="n">
        <v>27</v>
      </c>
    </row>
    <row r="779" customFormat="false" ht="12.75" hidden="false" customHeight="false" outlineLevel="0" collapsed="false">
      <c r="A779" s="0" t="s">
        <v>79</v>
      </c>
      <c r="B779" s="0" t="s">
        <v>26</v>
      </c>
      <c r="C779" s="0" t="str">
        <f aca="false">CONCATENATE(A779&amp;B779)</f>
        <v>26 months2 days</v>
      </c>
      <c r="D779" s="30" t="n">
        <v>27</v>
      </c>
    </row>
    <row r="780" customFormat="false" ht="12.75" hidden="false" customHeight="false" outlineLevel="0" collapsed="false">
      <c r="A780" s="0" t="s">
        <v>79</v>
      </c>
      <c r="B780" s="0" t="s">
        <v>27</v>
      </c>
      <c r="C780" s="0" t="str">
        <f aca="false">CONCATENATE(A780&amp;B780)</f>
        <v>26 months3 days</v>
      </c>
      <c r="D780" s="30" t="n">
        <v>27</v>
      </c>
    </row>
    <row r="781" customFormat="false" ht="12.75" hidden="false" customHeight="false" outlineLevel="0" collapsed="false">
      <c r="A781" s="0" t="s">
        <v>79</v>
      </c>
      <c r="B781" s="0" t="s">
        <v>28</v>
      </c>
      <c r="C781" s="0" t="str">
        <f aca="false">CONCATENATE(A781&amp;B781)</f>
        <v>26 months4 days</v>
      </c>
      <c r="D781" s="30" t="n">
        <v>27</v>
      </c>
    </row>
    <row r="782" customFormat="false" ht="12.75" hidden="false" customHeight="false" outlineLevel="0" collapsed="false">
      <c r="A782" s="0" t="s">
        <v>79</v>
      </c>
      <c r="B782" s="0" t="s">
        <v>29</v>
      </c>
      <c r="C782" s="0" t="str">
        <f aca="false">CONCATENATE(A782&amp;B782)</f>
        <v>26 months5 days</v>
      </c>
      <c r="D782" s="30" t="n">
        <v>27</v>
      </c>
    </row>
    <row r="783" customFormat="false" ht="12.75" hidden="false" customHeight="false" outlineLevel="0" collapsed="false">
      <c r="A783" s="0" t="s">
        <v>79</v>
      </c>
      <c r="B783" s="0" t="s">
        <v>30</v>
      </c>
      <c r="C783" s="0" t="str">
        <f aca="false">CONCATENATE(A783&amp;B783)</f>
        <v>26 months6 days</v>
      </c>
      <c r="D783" s="30" t="n">
        <v>27</v>
      </c>
    </row>
    <row r="784" customFormat="false" ht="12.75" hidden="false" customHeight="false" outlineLevel="0" collapsed="false">
      <c r="A784" s="0" t="s">
        <v>79</v>
      </c>
      <c r="B784" s="0" t="s">
        <v>31</v>
      </c>
      <c r="C784" s="0" t="str">
        <f aca="false">CONCATENATE(A784&amp;B784)</f>
        <v>26 months7 days</v>
      </c>
      <c r="D784" s="30" t="n">
        <v>27</v>
      </c>
    </row>
    <row r="785" customFormat="false" ht="12.75" hidden="false" customHeight="false" outlineLevel="0" collapsed="false">
      <c r="A785" s="0" t="s">
        <v>79</v>
      </c>
      <c r="B785" s="0" t="s">
        <v>32</v>
      </c>
      <c r="C785" s="0" t="str">
        <f aca="false">CONCATENATE(A785&amp;B785)</f>
        <v>26 months8 days</v>
      </c>
      <c r="D785" s="30" t="n">
        <v>27</v>
      </c>
    </row>
    <row r="786" customFormat="false" ht="12.75" hidden="false" customHeight="false" outlineLevel="0" collapsed="false">
      <c r="A786" s="0" t="s">
        <v>79</v>
      </c>
      <c r="B786" s="0" t="s">
        <v>33</v>
      </c>
      <c r="C786" s="0" t="str">
        <f aca="false">CONCATENATE(A786&amp;B786)</f>
        <v>26 months9 days</v>
      </c>
      <c r="D786" s="30" t="n">
        <v>27</v>
      </c>
    </row>
    <row r="787" customFormat="false" ht="12.75" hidden="false" customHeight="false" outlineLevel="0" collapsed="false">
      <c r="A787" s="0" t="s">
        <v>79</v>
      </c>
      <c r="B787" s="0" t="s">
        <v>34</v>
      </c>
      <c r="C787" s="0" t="str">
        <f aca="false">CONCATENATE(A787&amp;B787)</f>
        <v>26 months10 days</v>
      </c>
      <c r="D787" s="30" t="n">
        <v>27</v>
      </c>
    </row>
    <row r="788" customFormat="false" ht="12.75" hidden="false" customHeight="false" outlineLevel="0" collapsed="false">
      <c r="A788" s="0" t="s">
        <v>79</v>
      </c>
      <c r="B788" s="0" t="s">
        <v>35</v>
      </c>
      <c r="C788" s="0" t="str">
        <f aca="false">CONCATENATE(A788&amp;B788)</f>
        <v>26 months11 days</v>
      </c>
      <c r="D788" s="30" t="n">
        <v>27</v>
      </c>
    </row>
    <row r="789" customFormat="false" ht="12.75" hidden="false" customHeight="false" outlineLevel="0" collapsed="false">
      <c r="A789" s="0" t="s">
        <v>79</v>
      </c>
      <c r="B789" s="0" t="s">
        <v>36</v>
      </c>
      <c r="C789" s="0" t="str">
        <f aca="false">CONCATENATE(A789&amp;B789)</f>
        <v>26 months12 days</v>
      </c>
      <c r="D789" s="30" t="n">
        <v>27</v>
      </c>
    </row>
    <row r="790" customFormat="false" ht="12.75" hidden="false" customHeight="false" outlineLevel="0" collapsed="false">
      <c r="A790" s="0" t="s">
        <v>79</v>
      </c>
      <c r="B790" s="0" t="s">
        <v>37</v>
      </c>
      <c r="C790" s="0" t="str">
        <f aca="false">CONCATENATE(A790&amp;B790)</f>
        <v>26 months13 days</v>
      </c>
      <c r="D790" s="30" t="n">
        <v>27</v>
      </c>
    </row>
    <row r="791" customFormat="false" ht="12.75" hidden="false" customHeight="false" outlineLevel="0" collapsed="false">
      <c r="A791" s="0" t="s">
        <v>79</v>
      </c>
      <c r="B791" s="0" t="s">
        <v>38</v>
      </c>
      <c r="C791" s="0" t="str">
        <f aca="false">CONCATENATE(A791&amp;B791)</f>
        <v>26 months14 days</v>
      </c>
      <c r="D791" s="30" t="n">
        <v>27</v>
      </c>
    </row>
    <row r="792" customFormat="false" ht="12.75" hidden="false" customHeight="false" outlineLevel="0" collapsed="false">
      <c r="A792" s="0" t="s">
        <v>79</v>
      </c>
      <c r="B792" s="0" t="s">
        <v>39</v>
      </c>
      <c r="C792" s="0" t="str">
        <f aca="false">CONCATENATE(A792&amp;B792)</f>
        <v>26 months15 days</v>
      </c>
      <c r="D792" s="30" t="n">
        <v>27</v>
      </c>
    </row>
    <row r="793" customFormat="false" ht="12.75" hidden="false" customHeight="false" outlineLevel="0" collapsed="false">
      <c r="A793" s="0" t="s">
        <v>79</v>
      </c>
      <c r="B793" s="0" t="s">
        <v>40</v>
      </c>
      <c r="C793" s="0" t="str">
        <f aca="false">CONCATENATE(A793&amp;B793)</f>
        <v>26 months16 days</v>
      </c>
      <c r="D793" s="30" t="n">
        <v>27</v>
      </c>
    </row>
    <row r="794" customFormat="false" ht="12.75" hidden="false" customHeight="false" outlineLevel="0" collapsed="false">
      <c r="A794" s="0" t="s">
        <v>79</v>
      </c>
      <c r="B794" s="0" t="s">
        <v>41</v>
      </c>
      <c r="C794" s="0" t="str">
        <f aca="false">CONCATENATE(A794&amp;B794)</f>
        <v>26 months17 days</v>
      </c>
      <c r="D794" s="30" t="n">
        <v>27</v>
      </c>
    </row>
    <row r="795" customFormat="false" ht="12.75" hidden="false" customHeight="false" outlineLevel="0" collapsed="false">
      <c r="A795" s="0" t="s">
        <v>79</v>
      </c>
      <c r="B795" s="0" t="s">
        <v>42</v>
      </c>
      <c r="C795" s="0" t="str">
        <f aca="false">CONCATENATE(A795&amp;B795)</f>
        <v>26 months18 days</v>
      </c>
      <c r="D795" s="30" t="n">
        <v>27</v>
      </c>
    </row>
    <row r="796" customFormat="false" ht="12.75" hidden="false" customHeight="false" outlineLevel="0" collapsed="false">
      <c r="A796" s="0" t="s">
        <v>79</v>
      </c>
      <c r="B796" s="0" t="s">
        <v>43</v>
      </c>
      <c r="C796" s="0" t="str">
        <f aca="false">CONCATENATE(A796&amp;B796)</f>
        <v>26 months19 days</v>
      </c>
      <c r="D796" s="30" t="n">
        <v>27</v>
      </c>
    </row>
    <row r="797" customFormat="false" ht="12.75" hidden="false" customHeight="false" outlineLevel="0" collapsed="false">
      <c r="A797" s="0" t="s">
        <v>79</v>
      </c>
      <c r="B797" s="0" t="s">
        <v>44</v>
      </c>
      <c r="C797" s="0" t="str">
        <f aca="false">CONCATENATE(A797&amp;B797)</f>
        <v>26 months20 days</v>
      </c>
      <c r="D797" s="30" t="n">
        <v>27</v>
      </c>
    </row>
    <row r="798" customFormat="false" ht="12.75" hidden="false" customHeight="false" outlineLevel="0" collapsed="false">
      <c r="A798" s="0" t="s">
        <v>79</v>
      </c>
      <c r="B798" s="0" t="s">
        <v>45</v>
      </c>
      <c r="C798" s="0" t="str">
        <f aca="false">CONCATENATE(A798&amp;B798)</f>
        <v>26 months21 days</v>
      </c>
      <c r="D798" s="30" t="n">
        <v>27</v>
      </c>
    </row>
    <row r="799" customFormat="false" ht="12.75" hidden="false" customHeight="false" outlineLevel="0" collapsed="false">
      <c r="A799" s="0" t="s">
        <v>79</v>
      </c>
      <c r="B799" s="0" t="s">
        <v>46</v>
      </c>
      <c r="C799" s="0" t="str">
        <f aca="false">CONCATENATE(A799&amp;B799)</f>
        <v>26 months22 days</v>
      </c>
      <c r="D799" s="30" t="n">
        <v>27</v>
      </c>
    </row>
    <row r="800" customFormat="false" ht="12.75" hidden="false" customHeight="false" outlineLevel="0" collapsed="false">
      <c r="A800" s="0" t="s">
        <v>79</v>
      </c>
      <c r="B800" s="0" t="s">
        <v>47</v>
      </c>
      <c r="C800" s="0" t="str">
        <f aca="false">CONCATENATE(A800&amp;B800)</f>
        <v>26 months23 days</v>
      </c>
      <c r="D800" s="30" t="n">
        <v>27</v>
      </c>
    </row>
    <row r="801" customFormat="false" ht="12.75" hidden="false" customHeight="false" outlineLevel="0" collapsed="false">
      <c r="A801" s="0" t="s">
        <v>79</v>
      </c>
      <c r="B801" s="0" t="s">
        <v>48</v>
      </c>
      <c r="C801" s="0" t="str">
        <f aca="false">CONCATENATE(A801&amp;B801)</f>
        <v>26 months24 days</v>
      </c>
      <c r="D801" s="30" t="n">
        <v>27</v>
      </c>
    </row>
    <row r="802" customFormat="false" ht="12.75" hidden="false" customHeight="false" outlineLevel="0" collapsed="false">
      <c r="A802" s="0" t="s">
        <v>79</v>
      </c>
      <c r="B802" s="0" t="s">
        <v>49</v>
      </c>
      <c r="C802" s="0" t="str">
        <f aca="false">CONCATENATE(A802&amp;B802)</f>
        <v>26 months25 days</v>
      </c>
      <c r="D802" s="30" t="n">
        <v>27</v>
      </c>
    </row>
    <row r="803" customFormat="false" ht="12.75" hidden="false" customHeight="false" outlineLevel="0" collapsed="false">
      <c r="A803" s="0" t="s">
        <v>79</v>
      </c>
      <c r="B803" s="0" t="s">
        <v>50</v>
      </c>
      <c r="C803" s="0" t="str">
        <f aca="false">CONCATENATE(A803&amp;B803)</f>
        <v>26 months26 days</v>
      </c>
      <c r="D803" s="30" t="n">
        <v>27</v>
      </c>
    </row>
    <row r="804" customFormat="false" ht="12.75" hidden="false" customHeight="false" outlineLevel="0" collapsed="false">
      <c r="A804" s="0" t="s">
        <v>79</v>
      </c>
      <c r="B804" s="0" t="s">
        <v>51</v>
      </c>
      <c r="C804" s="0" t="str">
        <f aca="false">CONCATENATE(A804&amp;B804)</f>
        <v>26 months27 days</v>
      </c>
      <c r="D804" s="30" t="n">
        <v>27</v>
      </c>
    </row>
    <row r="805" customFormat="false" ht="12.75" hidden="false" customHeight="false" outlineLevel="0" collapsed="false">
      <c r="A805" s="0" t="s">
        <v>79</v>
      </c>
      <c r="B805" s="0" t="s">
        <v>52</v>
      </c>
      <c r="C805" s="0" t="str">
        <f aca="false">CONCATENATE(A805&amp;B805)</f>
        <v>26 months28 days</v>
      </c>
      <c r="D805" s="30" t="n">
        <v>27</v>
      </c>
    </row>
    <row r="806" customFormat="false" ht="12.75" hidden="false" customHeight="false" outlineLevel="0" collapsed="false">
      <c r="A806" s="0" t="s">
        <v>79</v>
      </c>
      <c r="B806" s="0" t="s">
        <v>53</v>
      </c>
      <c r="C806" s="0" t="str">
        <f aca="false">CONCATENATE(A806&amp;B806)</f>
        <v>26 months29 days</v>
      </c>
      <c r="D806" s="30" t="n">
        <v>27</v>
      </c>
    </row>
    <row r="807" customFormat="false" ht="12.75" hidden="false" customHeight="false" outlineLevel="0" collapsed="false">
      <c r="A807" s="0" t="s">
        <v>79</v>
      </c>
      <c r="B807" s="0" t="s">
        <v>54</v>
      </c>
      <c r="C807" s="0" t="str">
        <f aca="false">CONCATENATE(A807&amp;B807)</f>
        <v>26 months30 days</v>
      </c>
      <c r="D807" s="30" t="n">
        <v>27</v>
      </c>
    </row>
    <row r="808" customFormat="false" ht="12.75" hidden="false" customHeight="false" outlineLevel="0" collapsed="false">
      <c r="A808" s="0" t="s">
        <v>80</v>
      </c>
      <c r="B808" s="0" t="s">
        <v>24</v>
      </c>
      <c r="C808" s="0" t="str">
        <f aca="false">CONCATENATE(A808&amp;B808)</f>
        <v>27 months0 days</v>
      </c>
      <c r="D808" s="30" t="n">
        <v>27</v>
      </c>
    </row>
    <row r="809" customFormat="false" ht="12.75" hidden="false" customHeight="false" outlineLevel="0" collapsed="false">
      <c r="A809" s="0" t="s">
        <v>80</v>
      </c>
      <c r="B809" s="0" t="s">
        <v>25</v>
      </c>
      <c r="C809" s="0" t="str">
        <f aca="false">CONCATENATE(A809&amp;B809)</f>
        <v>27 months1 days</v>
      </c>
      <c r="D809" s="30" t="n">
        <v>27</v>
      </c>
    </row>
    <row r="810" customFormat="false" ht="12.75" hidden="false" customHeight="false" outlineLevel="0" collapsed="false">
      <c r="A810" s="0" t="s">
        <v>80</v>
      </c>
      <c r="B810" s="0" t="s">
        <v>26</v>
      </c>
      <c r="C810" s="0" t="str">
        <f aca="false">CONCATENATE(A810&amp;B810)</f>
        <v>27 months2 days</v>
      </c>
      <c r="D810" s="30" t="n">
        <v>27</v>
      </c>
    </row>
    <row r="811" customFormat="false" ht="12.75" hidden="false" customHeight="false" outlineLevel="0" collapsed="false">
      <c r="A811" s="0" t="s">
        <v>80</v>
      </c>
      <c r="B811" s="0" t="s">
        <v>27</v>
      </c>
      <c r="C811" s="0" t="str">
        <f aca="false">CONCATENATE(A811&amp;B811)</f>
        <v>27 months3 days</v>
      </c>
      <c r="D811" s="30" t="n">
        <v>27</v>
      </c>
    </row>
    <row r="812" customFormat="false" ht="12.75" hidden="false" customHeight="false" outlineLevel="0" collapsed="false">
      <c r="A812" s="0" t="s">
        <v>80</v>
      </c>
      <c r="B812" s="0" t="s">
        <v>28</v>
      </c>
      <c r="C812" s="0" t="str">
        <f aca="false">CONCATENATE(A812&amp;B812)</f>
        <v>27 months4 days</v>
      </c>
      <c r="D812" s="30" t="n">
        <v>27</v>
      </c>
    </row>
    <row r="813" customFormat="false" ht="12.75" hidden="false" customHeight="false" outlineLevel="0" collapsed="false">
      <c r="A813" s="0" t="s">
        <v>80</v>
      </c>
      <c r="B813" s="0" t="s">
        <v>29</v>
      </c>
      <c r="C813" s="0" t="str">
        <f aca="false">CONCATENATE(A813&amp;B813)</f>
        <v>27 months5 days</v>
      </c>
      <c r="D813" s="30" t="n">
        <v>27</v>
      </c>
    </row>
    <row r="814" customFormat="false" ht="12.75" hidden="false" customHeight="false" outlineLevel="0" collapsed="false">
      <c r="A814" s="0" t="s">
        <v>80</v>
      </c>
      <c r="B814" s="0" t="s">
        <v>30</v>
      </c>
      <c r="C814" s="0" t="str">
        <f aca="false">CONCATENATE(A814&amp;B814)</f>
        <v>27 months6 days</v>
      </c>
      <c r="D814" s="30" t="n">
        <v>27</v>
      </c>
    </row>
    <row r="815" customFormat="false" ht="12.75" hidden="false" customHeight="false" outlineLevel="0" collapsed="false">
      <c r="A815" s="0" t="s">
        <v>80</v>
      </c>
      <c r="B815" s="0" t="s">
        <v>31</v>
      </c>
      <c r="C815" s="0" t="str">
        <f aca="false">CONCATENATE(A815&amp;B815)</f>
        <v>27 months7 days</v>
      </c>
      <c r="D815" s="30" t="n">
        <v>27</v>
      </c>
    </row>
    <row r="816" customFormat="false" ht="12.75" hidden="false" customHeight="false" outlineLevel="0" collapsed="false">
      <c r="A816" s="0" t="s">
        <v>80</v>
      </c>
      <c r="B816" s="0" t="s">
        <v>32</v>
      </c>
      <c r="C816" s="0" t="str">
        <f aca="false">CONCATENATE(A816&amp;B816)</f>
        <v>27 months8 days</v>
      </c>
      <c r="D816" s="30" t="n">
        <v>27</v>
      </c>
    </row>
    <row r="817" customFormat="false" ht="12.75" hidden="false" customHeight="false" outlineLevel="0" collapsed="false">
      <c r="A817" s="0" t="s">
        <v>80</v>
      </c>
      <c r="B817" s="0" t="s">
        <v>33</v>
      </c>
      <c r="C817" s="0" t="str">
        <f aca="false">CONCATENATE(A817&amp;B817)</f>
        <v>27 months9 days</v>
      </c>
      <c r="D817" s="30" t="n">
        <v>27</v>
      </c>
    </row>
    <row r="818" customFormat="false" ht="12.75" hidden="false" customHeight="false" outlineLevel="0" collapsed="false">
      <c r="A818" s="0" t="s">
        <v>80</v>
      </c>
      <c r="B818" s="0" t="s">
        <v>34</v>
      </c>
      <c r="C818" s="0" t="str">
        <f aca="false">CONCATENATE(A818&amp;B818)</f>
        <v>27 months10 days</v>
      </c>
      <c r="D818" s="30" t="n">
        <v>27</v>
      </c>
    </row>
    <row r="819" customFormat="false" ht="12.75" hidden="false" customHeight="false" outlineLevel="0" collapsed="false">
      <c r="A819" s="0" t="s">
        <v>80</v>
      </c>
      <c r="B819" s="0" t="s">
        <v>35</v>
      </c>
      <c r="C819" s="0" t="str">
        <f aca="false">CONCATENATE(A819&amp;B819)</f>
        <v>27 months11 days</v>
      </c>
      <c r="D819" s="30" t="n">
        <v>27</v>
      </c>
    </row>
    <row r="820" customFormat="false" ht="12.75" hidden="false" customHeight="false" outlineLevel="0" collapsed="false">
      <c r="A820" s="0" t="s">
        <v>80</v>
      </c>
      <c r="B820" s="0" t="s">
        <v>36</v>
      </c>
      <c r="C820" s="0" t="str">
        <f aca="false">CONCATENATE(A820&amp;B820)</f>
        <v>27 months12 days</v>
      </c>
      <c r="D820" s="30" t="n">
        <v>27</v>
      </c>
    </row>
    <row r="821" customFormat="false" ht="12.75" hidden="false" customHeight="false" outlineLevel="0" collapsed="false">
      <c r="A821" s="0" t="s">
        <v>80</v>
      </c>
      <c r="B821" s="0" t="s">
        <v>37</v>
      </c>
      <c r="C821" s="0" t="str">
        <f aca="false">CONCATENATE(A821&amp;B821)</f>
        <v>27 months13 days</v>
      </c>
      <c r="D821" s="30" t="n">
        <v>27</v>
      </c>
    </row>
    <row r="822" customFormat="false" ht="12.75" hidden="false" customHeight="false" outlineLevel="0" collapsed="false">
      <c r="A822" s="0" t="s">
        <v>80</v>
      </c>
      <c r="B822" s="0" t="s">
        <v>38</v>
      </c>
      <c r="C822" s="0" t="str">
        <f aca="false">CONCATENATE(A822&amp;B822)</f>
        <v>27 months14 days</v>
      </c>
      <c r="D822" s="30" t="n">
        <v>27</v>
      </c>
    </row>
    <row r="823" customFormat="false" ht="12.75" hidden="false" customHeight="false" outlineLevel="0" collapsed="false">
      <c r="A823" s="0" t="s">
        <v>80</v>
      </c>
      <c r="B823" s="0" t="s">
        <v>39</v>
      </c>
      <c r="C823" s="0" t="str">
        <f aca="false">CONCATENATE(A823&amp;B823)</f>
        <v>27 months15 days</v>
      </c>
      <c r="D823" s="30" t="n">
        <v>27</v>
      </c>
    </row>
    <row r="824" customFormat="false" ht="12.75" hidden="false" customHeight="false" outlineLevel="0" collapsed="false">
      <c r="A824" s="0" t="s">
        <v>80</v>
      </c>
      <c r="B824" s="0" t="s">
        <v>40</v>
      </c>
      <c r="C824" s="0" t="str">
        <f aca="false">CONCATENATE(A824&amp;B824)</f>
        <v>27 months16 days</v>
      </c>
      <c r="D824" s="30" t="n">
        <v>27</v>
      </c>
    </row>
    <row r="825" customFormat="false" ht="12.75" hidden="false" customHeight="false" outlineLevel="0" collapsed="false">
      <c r="A825" s="0" t="s">
        <v>80</v>
      </c>
      <c r="B825" s="0" t="s">
        <v>41</v>
      </c>
      <c r="C825" s="0" t="str">
        <f aca="false">CONCATENATE(A825&amp;B825)</f>
        <v>27 months17 days</v>
      </c>
      <c r="D825" s="30" t="n">
        <v>27</v>
      </c>
    </row>
    <row r="826" customFormat="false" ht="12.75" hidden="false" customHeight="false" outlineLevel="0" collapsed="false">
      <c r="A826" s="0" t="s">
        <v>80</v>
      </c>
      <c r="B826" s="0" t="s">
        <v>42</v>
      </c>
      <c r="C826" s="0" t="str">
        <f aca="false">CONCATENATE(A826&amp;B826)</f>
        <v>27 months18 days</v>
      </c>
      <c r="D826" s="30" t="n">
        <v>27</v>
      </c>
    </row>
    <row r="827" customFormat="false" ht="12.75" hidden="false" customHeight="false" outlineLevel="0" collapsed="false">
      <c r="A827" s="0" t="s">
        <v>80</v>
      </c>
      <c r="B827" s="0" t="s">
        <v>43</v>
      </c>
      <c r="C827" s="0" t="str">
        <f aca="false">CONCATENATE(A827&amp;B827)</f>
        <v>27 months19 days</v>
      </c>
      <c r="D827" s="30" t="n">
        <v>27</v>
      </c>
    </row>
    <row r="828" customFormat="false" ht="12.75" hidden="false" customHeight="false" outlineLevel="0" collapsed="false">
      <c r="A828" s="0" t="s">
        <v>80</v>
      </c>
      <c r="B828" s="0" t="s">
        <v>44</v>
      </c>
      <c r="C828" s="0" t="str">
        <f aca="false">CONCATENATE(A828&amp;B828)</f>
        <v>27 months20 days</v>
      </c>
      <c r="D828" s="30" t="n">
        <v>27</v>
      </c>
    </row>
    <row r="829" customFormat="false" ht="12.75" hidden="false" customHeight="false" outlineLevel="0" collapsed="false">
      <c r="A829" s="0" t="s">
        <v>80</v>
      </c>
      <c r="B829" s="0" t="s">
        <v>45</v>
      </c>
      <c r="C829" s="0" t="str">
        <f aca="false">CONCATENATE(A829&amp;B829)</f>
        <v>27 months21 days</v>
      </c>
      <c r="D829" s="30" t="n">
        <v>27</v>
      </c>
    </row>
    <row r="830" customFormat="false" ht="12.75" hidden="false" customHeight="false" outlineLevel="0" collapsed="false">
      <c r="A830" s="0" t="s">
        <v>80</v>
      </c>
      <c r="B830" s="0" t="s">
        <v>46</v>
      </c>
      <c r="C830" s="0" t="str">
        <f aca="false">CONCATENATE(A830&amp;B830)</f>
        <v>27 months22 days</v>
      </c>
      <c r="D830" s="30" t="n">
        <v>27</v>
      </c>
    </row>
    <row r="831" customFormat="false" ht="12.75" hidden="false" customHeight="false" outlineLevel="0" collapsed="false">
      <c r="A831" s="0" t="s">
        <v>80</v>
      </c>
      <c r="B831" s="0" t="s">
        <v>47</v>
      </c>
      <c r="C831" s="0" t="str">
        <f aca="false">CONCATENATE(A831&amp;B831)</f>
        <v>27 months23 days</v>
      </c>
      <c r="D831" s="30" t="n">
        <v>27</v>
      </c>
    </row>
    <row r="832" customFormat="false" ht="12.75" hidden="false" customHeight="false" outlineLevel="0" collapsed="false">
      <c r="A832" s="0" t="s">
        <v>80</v>
      </c>
      <c r="B832" s="0" t="s">
        <v>48</v>
      </c>
      <c r="C832" s="0" t="str">
        <f aca="false">CONCATENATE(A832&amp;B832)</f>
        <v>27 months24 days</v>
      </c>
      <c r="D832" s="30" t="n">
        <v>27</v>
      </c>
    </row>
    <row r="833" customFormat="false" ht="12.75" hidden="false" customHeight="false" outlineLevel="0" collapsed="false">
      <c r="A833" s="0" t="s">
        <v>80</v>
      </c>
      <c r="B833" s="0" t="s">
        <v>49</v>
      </c>
      <c r="C833" s="0" t="str">
        <f aca="false">CONCATENATE(A833&amp;B833)</f>
        <v>27 months25 days</v>
      </c>
      <c r="D833" s="30" t="n">
        <v>27</v>
      </c>
    </row>
    <row r="834" customFormat="false" ht="12.75" hidden="false" customHeight="false" outlineLevel="0" collapsed="false">
      <c r="A834" s="0" t="s">
        <v>80</v>
      </c>
      <c r="B834" s="0" t="s">
        <v>50</v>
      </c>
      <c r="C834" s="0" t="str">
        <f aca="false">CONCATENATE(A834&amp;B834)</f>
        <v>27 months26 days</v>
      </c>
      <c r="D834" s="30" t="n">
        <v>27</v>
      </c>
    </row>
    <row r="835" customFormat="false" ht="12.75" hidden="false" customHeight="false" outlineLevel="0" collapsed="false">
      <c r="A835" s="0" t="s">
        <v>80</v>
      </c>
      <c r="B835" s="0" t="s">
        <v>51</v>
      </c>
      <c r="C835" s="0" t="str">
        <f aca="false">CONCATENATE(A835&amp;B835)</f>
        <v>27 months27 days</v>
      </c>
      <c r="D835" s="30" t="n">
        <v>27</v>
      </c>
    </row>
    <row r="836" customFormat="false" ht="12.75" hidden="false" customHeight="false" outlineLevel="0" collapsed="false">
      <c r="A836" s="0" t="s">
        <v>80</v>
      </c>
      <c r="B836" s="0" t="s">
        <v>52</v>
      </c>
      <c r="C836" s="0" t="str">
        <f aca="false">CONCATENATE(A836&amp;B836)</f>
        <v>27 months28 days</v>
      </c>
      <c r="D836" s="30" t="n">
        <v>27</v>
      </c>
    </row>
    <row r="837" customFormat="false" ht="12.75" hidden="false" customHeight="false" outlineLevel="0" collapsed="false">
      <c r="A837" s="0" t="s">
        <v>80</v>
      </c>
      <c r="B837" s="0" t="s">
        <v>53</v>
      </c>
      <c r="C837" s="0" t="str">
        <f aca="false">CONCATENATE(A837&amp;B837)</f>
        <v>27 months29 days</v>
      </c>
      <c r="D837" s="30" t="n">
        <v>27</v>
      </c>
    </row>
    <row r="838" customFormat="false" ht="12.75" hidden="false" customHeight="false" outlineLevel="0" collapsed="false">
      <c r="A838" s="0" t="s">
        <v>80</v>
      </c>
      <c r="B838" s="0" t="s">
        <v>54</v>
      </c>
      <c r="C838" s="0" t="str">
        <f aca="false">CONCATENATE(A838&amp;B838)</f>
        <v>27 months30 days</v>
      </c>
      <c r="D838" s="30" t="n">
        <v>27</v>
      </c>
    </row>
    <row r="839" customFormat="false" ht="12.75" hidden="false" customHeight="false" outlineLevel="0" collapsed="false">
      <c r="A839" s="0" t="s">
        <v>81</v>
      </c>
      <c r="B839" s="0" t="s">
        <v>24</v>
      </c>
      <c r="C839" s="0" t="str">
        <f aca="false">CONCATENATE(A839&amp;B839)</f>
        <v>28 months0 days</v>
      </c>
      <c r="D839" s="30" t="n">
        <v>27</v>
      </c>
    </row>
    <row r="840" customFormat="false" ht="12.75" hidden="false" customHeight="false" outlineLevel="0" collapsed="false">
      <c r="A840" s="0" t="s">
        <v>81</v>
      </c>
      <c r="B840" s="0" t="s">
        <v>25</v>
      </c>
      <c r="C840" s="0" t="str">
        <f aca="false">CONCATENATE(A840&amp;B840)</f>
        <v>28 months1 days</v>
      </c>
      <c r="D840" s="30" t="n">
        <v>27</v>
      </c>
    </row>
    <row r="841" customFormat="false" ht="12.75" hidden="false" customHeight="false" outlineLevel="0" collapsed="false">
      <c r="A841" s="0" t="s">
        <v>81</v>
      </c>
      <c r="B841" s="0" t="s">
        <v>26</v>
      </c>
      <c r="C841" s="0" t="str">
        <f aca="false">CONCATENATE(A841&amp;B841)</f>
        <v>28 months2 days</v>
      </c>
      <c r="D841" s="30" t="n">
        <v>27</v>
      </c>
    </row>
    <row r="842" customFormat="false" ht="12.75" hidden="false" customHeight="false" outlineLevel="0" collapsed="false">
      <c r="A842" s="0" t="s">
        <v>81</v>
      </c>
      <c r="B842" s="0" t="s">
        <v>27</v>
      </c>
      <c r="C842" s="0" t="str">
        <f aca="false">CONCATENATE(A842&amp;B842)</f>
        <v>28 months3 days</v>
      </c>
      <c r="D842" s="30" t="n">
        <v>27</v>
      </c>
    </row>
    <row r="843" customFormat="false" ht="12.75" hidden="false" customHeight="false" outlineLevel="0" collapsed="false">
      <c r="A843" s="0" t="s">
        <v>81</v>
      </c>
      <c r="B843" s="0" t="s">
        <v>28</v>
      </c>
      <c r="C843" s="0" t="str">
        <f aca="false">CONCATENATE(A843&amp;B843)</f>
        <v>28 months4 days</v>
      </c>
      <c r="D843" s="30" t="n">
        <v>27</v>
      </c>
    </row>
    <row r="844" customFormat="false" ht="12.75" hidden="false" customHeight="false" outlineLevel="0" collapsed="false">
      <c r="A844" s="0" t="s">
        <v>81</v>
      </c>
      <c r="B844" s="0" t="s">
        <v>29</v>
      </c>
      <c r="C844" s="0" t="str">
        <f aca="false">CONCATENATE(A844&amp;B844)</f>
        <v>28 months5 days</v>
      </c>
      <c r="D844" s="30" t="n">
        <v>27</v>
      </c>
    </row>
    <row r="845" customFormat="false" ht="12.75" hidden="false" customHeight="false" outlineLevel="0" collapsed="false">
      <c r="A845" s="0" t="s">
        <v>81</v>
      </c>
      <c r="B845" s="0" t="s">
        <v>30</v>
      </c>
      <c r="C845" s="0" t="str">
        <f aca="false">CONCATENATE(A845&amp;B845)</f>
        <v>28 months6 days</v>
      </c>
      <c r="D845" s="30" t="n">
        <v>27</v>
      </c>
    </row>
    <row r="846" customFormat="false" ht="12.75" hidden="false" customHeight="false" outlineLevel="0" collapsed="false">
      <c r="A846" s="0" t="s">
        <v>81</v>
      </c>
      <c r="B846" s="0" t="s">
        <v>31</v>
      </c>
      <c r="C846" s="0" t="str">
        <f aca="false">CONCATENATE(A846&amp;B846)</f>
        <v>28 months7 days</v>
      </c>
      <c r="D846" s="30" t="n">
        <v>27</v>
      </c>
    </row>
    <row r="847" customFormat="false" ht="12.75" hidden="false" customHeight="false" outlineLevel="0" collapsed="false">
      <c r="A847" s="0" t="s">
        <v>81</v>
      </c>
      <c r="B847" s="0" t="s">
        <v>32</v>
      </c>
      <c r="C847" s="0" t="str">
        <f aca="false">CONCATENATE(A847&amp;B847)</f>
        <v>28 months8 days</v>
      </c>
      <c r="D847" s="30" t="n">
        <v>27</v>
      </c>
    </row>
    <row r="848" customFormat="false" ht="12.75" hidden="false" customHeight="false" outlineLevel="0" collapsed="false">
      <c r="A848" s="0" t="s">
        <v>81</v>
      </c>
      <c r="B848" s="0" t="s">
        <v>33</v>
      </c>
      <c r="C848" s="0" t="str">
        <f aca="false">CONCATENATE(A848&amp;B848)</f>
        <v>28 months9 days</v>
      </c>
      <c r="D848" s="30" t="n">
        <v>27</v>
      </c>
    </row>
    <row r="849" customFormat="false" ht="12.75" hidden="false" customHeight="false" outlineLevel="0" collapsed="false">
      <c r="A849" s="0" t="s">
        <v>81</v>
      </c>
      <c r="B849" s="0" t="s">
        <v>34</v>
      </c>
      <c r="C849" s="0" t="str">
        <f aca="false">CONCATENATE(A849&amp;B849)</f>
        <v>28 months10 days</v>
      </c>
      <c r="D849" s="30" t="n">
        <v>27</v>
      </c>
    </row>
    <row r="850" customFormat="false" ht="12.75" hidden="false" customHeight="false" outlineLevel="0" collapsed="false">
      <c r="A850" s="0" t="s">
        <v>81</v>
      </c>
      <c r="B850" s="0" t="s">
        <v>35</v>
      </c>
      <c r="C850" s="0" t="str">
        <f aca="false">CONCATENATE(A850&amp;B850)</f>
        <v>28 months11 days</v>
      </c>
      <c r="D850" s="30" t="n">
        <v>27</v>
      </c>
    </row>
    <row r="851" customFormat="false" ht="12.75" hidden="false" customHeight="false" outlineLevel="0" collapsed="false">
      <c r="A851" s="0" t="s">
        <v>81</v>
      </c>
      <c r="B851" s="0" t="s">
        <v>36</v>
      </c>
      <c r="C851" s="0" t="str">
        <f aca="false">CONCATENATE(A851&amp;B851)</f>
        <v>28 months12 days</v>
      </c>
      <c r="D851" s="30" t="n">
        <v>27</v>
      </c>
    </row>
    <row r="852" customFormat="false" ht="12.75" hidden="false" customHeight="false" outlineLevel="0" collapsed="false">
      <c r="A852" s="0" t="s">
        <v>81</v>
      </c>
      <c r="B852" s="0" t="s">
        <v>37</v>
      </c>
      <c r="C852" s="0" t="str">
        <f aca="false">CONCATENATE(A852&amp;B852)</f>
        <v>28 months13 days</v>
      </c>
      <c r="D852" s="30" t="n">
        <v>27</v>
      </c>
    </row>
    <row r="853" customFormat="false" ht="12.75" hidden="false" customHeight="false" outlineLevel="0" collapsed="false">
      <c r="A853" s="0" t="s">
        <v>81</v>
      </c>
      <c r="B853" s="0" t="s">
        <v>38</v>
      </c>
      <c r="C853" s="0" t="str">
        <f aca="false">CONCATENATE(A853&amp;B853)</f>
        <v>28 months14 days</v>
      </c>
      <c r="D853" s="30" t="n">
        <v>27</v>
      </c>
    </row>
    <row r="854" customFormat="false" ht="12.75" hidden="false" customHeight="false" outlineLevel="0" collapsed="false">
      <c r="A854" s="0" t="s">
        <v>81</v>
      </c>
      <c r="B854" s="0" t="s">
        <v>39</v>
      </c>
      <c r="C854" s="0" t="str">
        <f aca="false">CONCATENATE(A854&amp;B854)</f>
        <v>28 months15 days</v>
      </c>
      <c r="D854" s="30" t="n">
        <v>27</v>
      </c>
    </row>
    <row r="855" customFormat="false" ht="12.75" hidden="false" customHeight="false" outlineLevel="0" collapsed="false">
      <c r="A855" s="0" t="s">
        <v>81</v>
      </c>
      <c r="B855" s="0" t="s">
        <v>40</v>
      </c>
      <c r="C855" s="0" t="str">
        <f aca="false">CONCATENATE(A855&amp;B855)</f>
        <v>28 months16 days</v>
      </c>
      <c r="D855" s="30" t="n">
        <v>30</v>
      </c>
    </row>
    <row r="856" customFormat="false" ht="12.75" hidden="false" customHeight="false" outlineLevel="0" collapsed="false">
      <c r="A856" s="0" t="s">
        <v>81</v>
      </c>
      <c r="B856" s="0" t="s">
        <v>41</v>
      </c>
      <c r="C856" s="0" t="str">
        <f aca="false">CONCATENATE(A856&amp;B856)</f>
        <v>28 months17 days</v>
      </c>
      <c r="D856" s="30" t="n">
        <v>30</v>
      </c>
    </row>
    <row r="857" customFormat="false" ht="12.75" hidden="false" customHeight="false" outlineLevel="0" collapsed="false">
      <c r="A857" s="0" t="s">
        <v>81</v>
      </c>
      <c r="B857" s="0" t="s">
        <v>42</v>
      </c>
      <c r="C857" s="0" t="str">
        <f aca="false">CONCATENATE(A857&amp;B857)</f>
        <v>28 months18 days</v>
      </c>
      <c r="D857" s="30" t="n">
        <v>30</v>
      </c>
    </row>
    <row r="858" customFormat="false" ht="12.75" hidden="false" customHeight="false" outlineLevel="0" collapsed="false">
      <c r="A858" s="0" t="s">
        <v>81</v>
      </c>
      <c r="B858" s="0" t="s">
        <v>43</v>
      </c>
      <c r="C858" s="0" t="str">
        <f aca="false">CONCATENATE(A858&amp;B858)</f>
        <v>28 months19 days</v>
      </c>
      <c r="D858" s="30" t="n">
        <v>30</v>
      </c>
    </row>
    <row r="859" customFormat="false" ht="12.75" hidden="false" customHeight="false" outlineLevel="0" collapsed="false">
      <c r="A859" s="0" t="s">
        <v>81</v>
      </c>
      <c r="B859" s="0" t="s">
        <v>44</v>
      </c>
      <c r="C859" s="0" t="str">
        <f aca="false">CONCATENATE(A859&amp;B859)</f>
        <v>28 months20 days</v>
      </c>
      <c r="D859" s="30" t="n">
        <v>30</v>
      </c>
    </row>
    <row r="860" customFormat="false" ht="12.75" hidden="false" customHeight="false" outlineLevel="0" collapsed="false">
      <c r="A860" s="0" t="s">
        <v>81</v>
      </c>
      <c r="B860" s="0" t="s">
        <v>45</v>
      </c>
      <c r="C860" s="0" t="str">
        <f aca="false">CONCATENATE(A860&amp;B860)</f>
        <v>28 months21 days</v>
      </c>
      <c r="D860" s="30" t="n">
        <v>30</v>
      </c>
    </row>
    <row r="861" customFormat="false" ht="12.75" hidden="false" customHeight="false" outlineLevel="0" collapsed="false">
      <c r="A861" s="0" t="s">
        <v>81</v>
      </c>
      <c r="B861" s="0" t="s">
        <v>46</v>
      </c>
      <c r="C861" s="0" t="str">
        <f aca="false">CONCATENATE(A861&amp;B861)</f>
        <v>28 months22 days</v>
      </c>
      <c r="D861" s="30" t="n">
        <v>30</v>
      </c>
    </row>
    <row r="862" customFormat="false" ht="12.75" hidden="false" customHeight="false" outlineLevel="0" collapsed="false">
      <c r="A862" s="0" t="s">
        <v>81</v>
      </c>
      <c r="B862" s="0" t="s">
        <v>47</v>
      </c>
      <c r="C862" s="0" t="str">
        <f aca="false">CONCATENATE(A862&amp;B862)</f>
        <v>28 months23 days</v>
      </c>
      <c r="D862" s="30" t="n">
        <v>30</v>
      </c>
    </row>
    <row r="863" customFormat="false" ht="12.75" hidden="false" customHeight="false" outlineLevel="0" collapsed="false">
      <c r="A863" s="0" t="s">
        <v>81</v>
      </c>
      <c r="B863" s="0" t="s">
        <v>48</v>
      </c>
      <c r="C863" s="0" t="str">
        <f aca="false">CONCATENATE(A863&amp;B863)</f>
        <v>28 months24 days</v>
      </c>
      <c r="D863" s="30" t="n">
        <v>30</v>
      </c>
    </row>
    <row r="864" customFormat="false" ht="12.75" hidden="false" customHeight="false" outlineLevel="0" collapsed="false">
      <c r="A864" s="0" t="s">
        <v>81</v>
      </c>
      <c r="B864" s="0" t="s">
        <v>49</v>
      </c>
      <c r="C864" s="0" t="str">
        <f aca="false">CONCATENATE(A864&amp;B864)</f>
        <v>28 months25 days</v>
      </c>
      <c r="D864" s="30" t="n">
        <v>30</v>
      </c>
    </row>
    <row r="865" customFormat="false" ht="12.75" hidden="false" customHeight="false" outlineLevel="0" collapsed="false">
      <c r="A865" s="0" t="s">
        <v>81</v>
      </c>
      <c r="B865" s="0" t="s">
        <v>50</v>
      </c>
      <c r="C865" s="0" t="str">
        <f aca="false">CONCATENATE(A865&amp;B865)</f>
        <v>28 months26 days</v>
      </c>
      <c r="D865" s="30" t="n">
        <v>30</v>
      </c>
    </row>
    <row r="866" customFormat="false" ht="12.75" hidden="false" customHeight="false" outlineLevel="0" collapsed="false">
      <c r="A866" s="0" t="s">
        <v>81</v>
      </c>
      <c r="B866" s="0" t="s">
        <v>51</v>
      </c>
      <c r="C866" s="0" t="str">
        <f aca="false">CONCATENATE(A866&amp;B866)</f>
        <v>28 months27 days</v>
      </c>
      <c r="D866" s="30" t="n">
        <v>30</v>
      </c>
    </row>
    <row r="867" customFormat="false" ht="12.75" hidden="false" customHeight="false" outlineLevel="0" collapsed="false">
      <c r="A867" s="0" t="s">
        <v>81</v>
      </c>
      <c r="B867" s="0" t="s">
        <v>52</v>
      </c>
      <c r="C867" s="0" t="str">
        <f aca="false">CONCATENATE(A867&amp;B867)</f>
        <v>28 months28 days</v>
      </c>
      <c r="D867" s="30" t="n">
        <v>30</v>
      </c>
    </row>
    <row r="868" customFormat="false" ht="12.75" hidden="false" customHeight="false" outlineLevel="0" collapsed="false">
      <c r="A868" s="0" t="s">
        <v>81</v>
      </c>
      <c r="B868" s="0" t="s">
        <v>53</v>
      </c>
      <c r="C868" s="0" t="str">
        <f aca="false">CONCATENATE(A868&amp;B868)</f>
        <v>28 months29 days</v>
      </c>
      <c r="D868" s="30" t="n">
        <v>30</v>
      </c>
    </row>
    <row r="869" customFormat="false" ht="12.75" hidden="false" customHeight="false" outlineLevel="0" collapsed="false">
      <c r="A869" s="0" t="s">
        <v>81</v>
      </c>
      <c r="B869" s="0" t="s">
        <v>54</v>
      </c>
      <c r="C869" s="0" t="str">
        <f aca="false">CONCATENATE(A869&amp;B869)</f>
        <v>28 months30 days</v>
      </c>
      <c r="D869" s="30" t="n">
        <v>30</v>
      </c>
    </row>
    <row r="870" customFormat="false" ht="12.75" hidden="false" customHeight="false" outlineLevel="0" collapsed="false">
      <c r="A870" s="0" t="s">
        <v>82</v>
      </c>
      <c r="B870" s="0" t="s">
        <v>24</v>
      </c>
      <c r="C870" s="0" t="str">
        <f aca="false">CONCATENATE(A870&amp;B870)</f>
        <v>29 months0 days</v>
      </c>
      <c r="D870" s="30" t="n">
        <v>30</v>
      </c>
    </row>
    <row r="871" customFormat="false" ht="12.75" hidden="false" customHeight="false" outlineLevel="0" collapsed="false">
      <c r="A871" s="0" t="s">
        <v>82</v>
      </c>
      <c r="B871" s="0" t="s">
        <v>25</v>
      </c>
      <c r="C871" s="0" t="str">
        <f aca="false">CONCATENATE(A871&amp;B871)</f>
        <v>29 months1 days</v>
      </c>
      <c r="D871" s="30" t="n">
        <v>30</v>
      </c>
    </row>
    <row r="872" customFormat="false" ht="12.75" hidden="false" customHeight="false" outlineLevel="0" collapsed="false">
      <c r="A872" s="0" t="s">
        <v>82</v>
      </c>
      <c r="B872" s="0" t="s">
        <v>26</v>
      </c>
      <c r="C872" s="0" t="str">
        <f aca="false">CONCATENATE(A872&amp;B872)</f>
        <v>29 months2 days</v>
      </c>
      <c r="D872" s="30" t="n">
        <v>30</v>
      </c>
    </row>
    <row r="873" customFormat="false" ht="12.75" hidden="false" customHeight="false" outlineLevel="0" collapsed="false">
      <c r="A873" s="0" t="s">
        <v>82</v>
      </c>
      <c r="B873" s="0" t="s">
        <v>27</v>
      </c>
      <c r="C873" s="0" t="str">
        <f aca="false">CONCATENATE(A873&amp;B873)</f>
        <v>29 months3 days</v>
      </c>
      <c r="D873" s="30" t="n">
        <v>30</v>
      </c>
    </row>
    <row r="874" customFormat="false" ht="12.75" hidden="false" customHeight="false" outlineLevel="0" collapsed="false">
      <c r="A874" s="0" t="s">
        <v>82</v>
      </c>
      <c r="B874" s="0" t="s">
        <v>28</v>
      </c>
      <c r="C874" s="0" t="str">
        <f aca="false">CONCATENATE(A874&amp;B874)</f>
        <v>29 months4 days</v>
      </c>
      <c r="D874" s="30" t="n">
        <v>30</v>
      </c>
    </row>
    <row r="875" customFormat="false" ht="12.75" hidden="false" customHeight="false" outlineLevel="0" collapsed="false">
      <c r="A875" s="0" t="s">
        <v>82</v>
      </c>
      <c r="B875" s="0" t="s">
        <v>29</v>
      </c>
      <c r="C875" s="0" t="str">
        <f aca="false">CONCATENATE(A875&amp;B875)</f>
        <v>29 months5 days</v>
      </c>
      <c r="D875" s="30" t="n">
        <v>30</v>
      </c>
    </row>
    <row r="876" customFormat="false" ht="12.75" hidden="false" customHeight="false" outlineLevel="0" collapsed="false">
      <c r="A876" s="0" t="s">
        <v>82</v>
      </c>
      <c r="B876" s="0" t="s">
        <v>30</v>
      </c>
      <c r="C876" s="0" t="str">
        <f aca="false">CONCATENATE(A876&amp;B876)</f>
        <v>29 months6 days</v>
      </c>
      <c r="D876" s="30" t="n">
        <v>30</v>
      </c>
    </row>
    <row r="877" customFormat="false" ht="12.75" hidden="false" customHeight="false" outlineLevel="0" collapsed="false">
      <c r="A877" s="0" t="s">
        <v>82</v>
      </c>
      <c r="B877" s="0" t="s">
        <v>31</v>
      </c>
      <c r="C877" s="0" t="str">
        <f aca="false">CONCATENATE(A877&amp;B877)</f>
        <v>29 months7 days</v>
      </c>
      <c r="D877" s="30" t="n">
        <v>30</v>
      </c>
    </row>
    <row r="878" customFormat="false" ht="12.75" hidden="false" customHeight="false" outlineLevel="0" collapsed="false">
      <c r="A878" s="0" t="s">
        <v>82</v>
      </c>
      <c r="B878" s="0" t="s">
        <v>32</v>
      </c>
      <c r="C878" s="0" t="str">
        <f aca="false">CONCATENATE(A878&amp;B878)</f>
        <v>29 months8 days</v>
      </c>
      <c r="D878" s="30" t="n">
        <v>30</v>
      </c>
    </row>
    <row r="879" customFormat="false" ht="12.75" hidden="false" customHeight="false" outlineLevel="0" collapsed="false">
      <c r="A879" s="0" t="s">
        <v>82</v>
      </c>
      <c r="B879" s="0" t="s">
        <v>33</v>
      </c>
      <c r="C879" s="0" t="str">
        <f aca="false">CONCATENATE(A879&amp;B879)</f>
        <v>29 months9 days</v>
      </c>
      <c r="D879" s="30" t="n">
        <v>30</v>
      </c>
    </row>
    <row r="880" customFormat="false" ht="12.75" hidden="false" customHeight="false" outlineLevel="0" collapsed="false">
      <c r="A880" s="0" t="s">
        <v>82</v>
      </c>
      <c r="B880" s="0" t="s">
        <v>34</v>
      </c>
      <c r="C880" s="0" t="str">
        <f aca="false">CONCATENATE(A880&amp;B880)</f>
        <v>29 months10 days</v>
      </c>
      <c r="D880" s="30" t="n">
        <v>30</v>
      </c>
    </row>
    <row r="881" customFormat="false" ht="12.75" hidden="false" customHeight="false" outlineLevel="0" collapsed="false">
      <c r="A881" s="0" t="s">
        <v>82</v>
      </c>
      <c r="B881" s="0" t="s">
        <v>35</v>
      </c>
      <c r="C881" s="0" t="str">
        <f aca="false">CONCATENATE(A881&amp;B881)</f>
        <v>29 months11 days</v>
      </c>
      <c r="D881" s="30" t="n">
        <v>30</v>
      </c>
    </row>
    <row r="882" customFormat="false" ht="12.75" hidden="false" customHeight="false" outlineLevel="0" collapsed="false">
      <c r="A882" s="0" t="s">
        <v>82</v>
      </c>
      <c r="B882" s="0" t="s">
        <v>36</v>
      </c>
      <c r="C882" s="0" t="str">
        <f aca="false">CONCATENATE(A882&amp;B882)</f>
        <v>29 months12 days</v>
      </c>
      <c r="D882" s="30" t="n">
        <v>30</v>
      </c>
    </row>
    <row r="883" customFormat="false" ht="12.75" hidden="false" customHeight="false" outlineLevel="0" collapsed="false">
      <c r="A883" s="0" t="s">
        <v>82</v>
      </c>
      <c r="B883" s="0" t="s">
        <v>37</v>
      </c>
      <c r="C883" s="0" t="str">
        <f aca="false">CONCATENATE(A883&amp;B883)</f>
        <v>29 months13 days</v>
      </c>
      <c r="D883" s="30" t="n">
        <v>30</v>
      </c>
    </row>
    <row r="884" customFormat="false" ht="12.75" hidden="false" customHeight="false" outlineLevel="0" collapsed="false">
      <c r="A884" s="0" t="s">
        <v>82</v>
      </c>
      <c r="B884" s="0" t="s">
        <v>38</v>
      </c>
      <c r="C884" s="0" t="str">
        <f aca="false">CONCATENATE(A884&amp;B884)</f>
        <v>29 months14 days</v>
      </c>
      <c r="D884" s="30" t="n">
        <v>30</v>
      </c>
    </row>
    <row r="885" customFormat="false" ht="12.75" hidden="false" customHeight="false" outlineLevel="0" collapsed="false">
      <c r="A885" s="0" t="s">
        <v>82</v>
      </c>
      <c r="B885" s="0" t="s">
        <v>39</v>
      </c>
      <c r="C885" s="0" t="str">
        <f aca="false">CONCATENATE(A885&amp;B885)</f>
        <v>29 months15 days</v>
      </c>
      <c r="D885" s="30" t="n">
        <v>30</v>
      </c>
    </row>
    <row r="886" customFormat="false" ht="12.75" hidden="false" customHeight="false" outlineLevel="0" collapsed="false">
      <c r="A886" s="0" t="s">
        <v>82</v>
      </c>
      <c r="B886" s="0" t="s">
        <v>40</v>
      </c>
      <c r="C886" s="0" t="str">
        <f aca="false">CONCATENATE(A886&amp;B886)</f>
        <v>29 months16 days</v>
      </c>
      <c r="D886" s="30" t="n">
        <v>30</v>
      </c>
    </row>
    <row r="887" customFormat="false" ht="12.75" hidden="false" customHeight="false" outlineLevel="0" collapsed="false">
      <c r="A887" s="0" t="s">
        <v>82</v>
      </c>
      <c r="B887" s="0" t="s">
        <v>41</v>
      </c>
      <c r="C887" s="0" t="str">
        <f aca="false">CONCATENATE(A887&amp;B887)</f>
        <v>29 months17 days</v>
      </c>
      <c r="D887" s="30" t="n">
        <v>30</v>
      </c>
    </row>
    <row r="888" customFormat="false" ht="12.75" hidden="false" customHeight="false" outlineLevel="0" collapsed="false">
      <c r="A888" s="0" t="s">
        <v>82</v>
      </c>
      <c r="B888" s="0" t="s">
        <v>42</v>
      </c>
      <c r="C888" s="0" t="str">
        <f aca="false">CONCATENATE(A888&amp;B888)</f>
        <v>29 months18 days</v>
      </c>
      <c r="D888" s="30" t="n">
        <v>30</v>
      </c>
    </row>
    <row r="889" customFormat="false" ht="12.75" hidden="false" customHeight="false" outlineLevel="0" collapsed="false">
      <c r="A889" s="0" t="s">
        <v>82</v>
      </c>
      <c r="B889" s="0" t="s">
        <v>43</v>
      </c>
      <c r="C889" s="0" t="str">
        <f aca="false">CONCATENATE(A889&amp;B889)</f>
        <v>29 months19 days</v>
      </c>
      <c r="D889" s="30" t="n">
        <v>30</v>
      </c>
    </row>
    <row r="890" customFormat="false" ht="12.75" hidden="false" customHeight="false" outlineLevel="0" collapsed="false">
      <c r="A890" s="0" t="s">
        <v>82</v>
      </c>
      <c r="B890" s="0" t="s">
        <v>44</v>
      </c>
      <c r="C890" s="0" t="str">
        <f aca="false">CONCATENATE(A890&amp;B890)</f>
        <v>29 months20 days</v>
      </c>
      <c r="D890" s="30" t="n">
        <v>30</v>
      </c>
    </row>
    <row r="891" customFormat="false" ht="12.75" hidden="false" customHeight="false" outlineLevel="0" collapsed="false">
      <c r="A891" s="0" t="s">
        <v>82</v>
      </c>
      <c r="B891" s="0" t="s">
        <v>45</v>
      </c>
      <c r="C891" s="0" t="str">
        <f aca="false">CONCATENATE(A891&amp;B891)</f>
        <v>29 months21 days</v>
      </c>
      <c r="D891" s="30" t="n">
        <v>30</v>
      </c>
    </row>
    <row r="892" customFormat="false" ht="12.75" hidden="false" customHeight="false" outlineLevel="0" collapsed="false">
      <c r="A892" s="0" t="s">
        <v>82</v>
      </c>
      <c r="B892" s="0" t="s">
        <v>46</v>
      </c>
      <c r="C892" s="0" t="str">
        <f aca="false">CONCATENATE(A892&amp;B892)</f>
        <v>29 months22 days</v>
      </c>
      <c r="D892" s="30" t="n">
        <v>30</v>
      </c>
    </row>
    <row r="893" customFormat="false" ht="12.75" hidden="false" customHeight="false" outlineLevel="0" collapsed="false">
      <c r="A893" s="0" t="s">
        <v>82</v>
      </c>
      <c r="B893" s="0" t="s">
        <v>47</v>
      </c>
      <c r="C893" s="0" t="str">
        <f aca="false">CONCATENATE(A893&amp;B893)</f>
        <v>29 months23 days</v>
      </c>
      <c r="D893" s="30" t="n">
        <v>30</v>
      </c>
    </row>
    <row r="894" customFormat="false" ht="12.75" hidden="false" customHeight="false" outlineLevel="0" collapsed="false">
      <c r="A894" s="0" t="s">
        <v>82</v>
      </c>
      <c r="B894" s="0" t="s">
        <v>48</v>
      </c>
      <c r="C894" s="0" t="str">
        <f aca="false">CONCATENATE(A894&amp;B894)</f>
        <v>29 months24 days</v>
      </c>
      <c r="D894" s="30" t="n">
        <v>30</v>
      </c>
    </row>
    <row r="895" customFormat="false" ht="12.75" hidden="false" customHeight="false" outlineLevel="0" collapsed="false">
      <c r="A895" s="0" t="s">
        <v>82</v>
      </c>
      <c r="B895" s="0" t="s">
        <v>49</v>
      </c>
      <c r="C895" s="0" t="str">
        <f aca="false">CONCATENATE(A895&amp;B895)</f>
        <v>29 months25 days</v>
      </c>
      <c r="D895" s="30" t="n">
        <v>30</v>
      </c>
    </row>
    <row r="896" customFormat="false" ht="12.75" hidden="false" customHeight="false" outlineLevel="0" collapsed="false">
      <c r="A896" s="0" t="s">
        <v>82</v>
      </c>
      <c r="B896" s="0" t="s">
        <v>50</v>
      </c>
      <c r="C896" s="0" t="str">
        <f aca="false">CONCATENATE(A896&amp;B896)</f>
        <v>29 months26 days</v>
      </c>
      <c r="D896" s="30" t="n">
        <v>30</v>
      </c>
    </row>
    <row r="897" customFormat="false" ht="12.75" hidden="false" customHeight="false" outlineLevel="0" collapsed="false">
      <c r="A897" s="0" t="s">
        <v>82</v>
      </c>
      <c r="B897" s="0" t="s">
        <v>51</v>
      </c>
      <c r="C897" s="0" t="str">
        <f aca="false">CONCATENATE(A897&amp;B897)</f>
        <v>29 months27 days</v>
      </c>
      <c r="D897" s="30" t="n">
        <v>30</v>
      </c>
    </row>
    <row r="898" customFormat="false" ht="12.75" hidden="false" customHeight="false" outlineLevel="0" collapsed="false">
      <c r="A898" s="0" t="s">
        <v>82</v>
      </c>
      <c r="B898" s="0" t="s">
        <v>52</v>
      </c>
      <c r="C898" s="0" t="str">
        <f aca="false">CONCATENATE(A898&amp;B898)</f>
        <v>29 months28 days</v>
      </c>
      <c r="D898" s="30" t="n">
        <v>30</v>
      </c>
    </row>
    <row r="899" customFormat="false" ht="12.75" hidden="false" customHeight="false" outlineLevel="0" collapsed="false">
      <c r="A899" s="0" t="s">
        <v>82</v>
      </c>
      <c r="B899" s="0" t="s">
        <v>53</v>
      </c>
      <c r="C899" s="0" t="str">
        <f aca="false">CONCATENATE(A899&amp;B899)</f>
        <v>29 months29 days</v>
      </c>
      <c r="D899" s="30" t="n">
        <v>30</v>
      </c>
    </row>
    <row r="900" customFormat="false" ht="12.75" hidden="false" customHeight="false" outlineLevel="0" collapsed="false">
      <c r="A900" s="0" t="s">
        <v>82</v>
      </c>
      <c r="B900" s="0" t="s">
        <v>54</v>
      </c>
      <c r="C900" s="0" t="str">
        <f aca="false">CONCATENATE(A900&amp;B900)</f>
        <v>29 months30 days</v>
      </c>
      <c r="D900" s="30" t="n">
        <v>30</v>
      </c>
    </row>
    <row r="901" customFormat="false" ht="12.75" hidden="false" customHeight="false" outlineLevel="0" collapsed="false">
      <c r="A901" s="0" t="s">
        <v>83</v>
      </c>
      <c r="B901" s="0" t="s">
        <v>24</v>
      </c>
      <c r="C901" s="0" t="str">
        <f aca="false">CONCATENATE(A901&amp;B901)</f>
        <v>30 months0 days</v>
      </c>
      <c r="D901" s="30" t="n">
        <v>30</v>
      </c>
    </row>
    <row r="902" customFormat="false" ht="12.75" hidden="false" customHeight="false" outlineLevel="0" collapsed="false">
      <c r="A902" s="0" t="s">
        <v>83</v>
      </c>
      <c r="B902" s="0" t="s">
        <v>25</v>
      </c>
      <c r="C902" s="0" t="str">
        <f aca="false">CONCATENATE(A902&amp;B902)</f>
        <v>30 months1 days</v>
      </c>
      <c r="D902" s="30" t="n">
        <v>30</v>
      </c>
    </row>
    <row r="903" customFormat="false" ht="12.75" hidden="false" customHeight="false" outlineLevel="0" collapsed="false">
      <c r="A903" s="0" t="s">
        <v>83</v>
      </c>
      <c r="B903" s="0" t="s">
        <v>26</v>
      </c>
      <c r="C903" s="0" t="str">
        <f aca="false">CONCATENATE(A903&amp;B903)</f>
        <v>30 months2 days</v>
      </c>
      <c r="D903" s="30" t="n">
        <v>30</v>
      </c>
    </row>
    <row r="904" customFormat="false" ht="12.75" hidden="false" customHeight="false" outlineLevel="0" collapsed="false">
      <c r="A904" s="0" t="s">
        <v>83</v>
      </c>
      <c r="B904" s="0" t="s">
        <v>27</v>
      </c>
      <c r="C904" s="0" t="str">
        <f aca="false">CONCATENATE(A904&amp;B904)</f>
        <v>30 months3 days</v>
      </c>
      <c r="D904" s="30" t="n">
        <v>30</v>
      </c>
    </row>
    <row r="905" customFormat="false" ht="12.75" hidden="false" customHeight="false" outlineLevel="0" collapsed="false">
      <c r="A905" s="0" t="s">
        <v>83</v>
      </c>
      <c r="B905" s="0" t="s">
        <v>28</v>
      </c>
      <c r="C905" s="0" t="str">
        <f aca="false">CONCATENATE(A905&amp;B905)</f>
        <v>30 months4 days</v>
      </c>
      <c r="D905" s="30" t="n">
        <v>30</v>
      </c>
    </row>
    <row r="906" customFormat="false" ht="12.75" hidden="false" customHeight="false" outlineLevel="0" collapsed="false">
      <c r="A906" s="0" t="s">
        <v>83</v>
      </c>
      <c r="B906" s="0" t="s">
        <v>29</v>
      </c>
      <c r="C906" s="0" t="str">
        <f aca="false">CONCATENATE(A906&amp;B906)</f>
        <v>30 months5 days</v>
      </c>
      <c r="D906" s="30" t="n">
        <v>30</v>
      </c>
    </row>
    <row r="907" customFormat="false" ht="12.75" hidden="false" customHeight="false" outlineLevel="0" collapsed="false">
      <c r="A907" s="0" t="s">
        <v>83</v>
      </c>
      <c r="B907" s="0" t="s">
        <v>30</v>
      </c>
      <c r="C907" s="0" t="str">
        <f aca="false">CONCATENATE(A907&amp;B907)</f>
        <v>30 months6 days</v>
      </c>
      <c r="D907" s="30" t="n">
        <v>30</v>
      </c>
    </row>
    <row r="908" customFormat="false" ht="12.75" hidden="false" customHeight="false" outlineLevel="0" collapsed="false">
      <c r="A908" s="0" t="s">
        <v>83</v>
      </c>
      <c r="B908" s="0" t="s">
        <v>31</v>
      </c>
      <c r="C908" s="0" t="str">
        <f aca="false">CONCATENATE(A908&amp;B908)</f>
        <v>30 months7 days</v>
      </c>
      <c r="D908" s="30" t="n">
        <v>30</v>
      </c>
    </row>
    <row r="909" customFormat="false" ht="12.75" hidden="false" customHeight="false" outlineLevel="0" collapsed="false">
      <c r="A909" s="0" t="s">
        <v>83</v>
      </c>
      <c r="B909" s="0" t="s">
        <v>32</v>
      </c>
      <c r="C909" s="0" t="str">
        <f aca="false">CONCATENATE(A909&amp;B909)</f>
        <v>30 months8 days</v>
      </c>
      <c r="D909" s="30" t="n">
        <v>30</v>
      </c>
    </row>
    <row r="910" customFormat="false" ht="12.75" hidden="false" customHeight="false" outlineLevel="0" collapsed="false">
      <c r="A910" s="0" t="s">
        <v>83</v>
      </c>
      <c r="B910" s="0" t="s">
        <v>33</v>
      </c>
      <c r="C910" s="0" t="str">
        <f aca="false">CONCATENATE(A910&amp;B910)</f>
        <v>30 months9 days</v>
      </c>
      <c r="D910" s="30" t="n">
        <v>30</v>
      </c>
    </row>
    <row r="911" customFormat="false" ht="12.75" hidden="false" customHeight="false" outlineLevel="0" collapsed="false">
      <c r="A911" s="0" t="s">
        <v>83</v>
      </c>
      <c r="B911" s="0" t="s">
        <v>34</v>
      </c>
      <c r="C911" s="0" t="str">
        <f aca="false">CONCATENATE(A911&amp;B911)</f>
        <v>30 months10 days</v>
      </c>
      <c r="D911" s="30" t="n">
        <v>30</v>
      </c>
    </row>
    <row r="912" customFormat="false" ht="12.75" hidden="false" customHeight="false" outlineLevel="0" collapsed="false">
      <c r="A912" s="0" t="s">
        <v>83</v>
      </c>
      <c r="B912" s="0" t="s">
        <v>35</v>
      </c>
      <c r="C912" s="0" t="str">
        <f aca="false">CONCATENATE(A912&amp;B912)</f>
        <v>30 months11 days</v>
      </c>
      <c r="D912" s="30" t="n">
        <v>30</v>
      </c>
    </row>
    <row r="913" customFormat="false" ht="12.75" hidden="false" customHeight="false" outlineLevel="0" collapsed="false">
      <c r="A913" s="0" t="s">
        <v>83</v>
      </c>
      <c r="B913" s="0" t="s">
        <v>36</v>
      </c>
      <c r="C913" s="0" t="str">
        <f aca="false">CONCATENATE(A913&amp;B913)</f>
        <v>30 months12 days</v>
      </c>
      <c r="D913" s="30" t="n">
        <v>30</v>
      </c>
    </row>
    <row r="914" customFormat="false" ht="12.75" hidden="false" customHeight="false" outlineLevel="0" collapsed="false">
      <c r="A914" s="0" t="s">
        <v>83</v>
      </c>
      <c r="B914" s="0" t="s">
        <v>37</v>
      </c>
      <c r="C914" s="0" t="str">
        <f aca="false">CONCATENATE(A914&amp;B914)</f>
        <v>30 months13 days</v>
      </c>
      <c r="D914" s="30" t="n">
        <v>30</v>
      </c>
    </row>
    <row r="915" customFormat="false" ht="12.75" hidden="false" customHeight="false" outlineLevel="0" collapsed="false">
      <c r="A915" s="0" t="s">
        <v>83</v>
      </c>
      <c r="B915" s="0" t="s">
        <v>38</v>
      </c>
      <c r="C915" s="0" t="str">
        <f aca="false">CONCATENATE(A915&amp;B915)</f>
        <v>30 months14 days</v>
      </c>
      <c r="D915" s="30" t="n">
        <v>30</v>
      </c>
    </row>
    <row r="916" customFormat="false" ht="12.75" hidden="false" customHeight="false" outlineLevel="0" collapsed="false">
      <c r="A916" s="0" t="s">
        <v>83</v>
      </c>
      <c r="B916" s="0" t="s">
        <v>39</v>
      </c>
      <c r="C916" s="0" t="str">
        <f aca="false">CONCATENATE(A916&amp;B916)</f>
        <v>30 months15 days</v>
      </c>
      <c r="D916" s="30" t="n">
        <v>30</v>
      </c>
    </row>
    <row r="917" customFormat="false" ht="12.75" hidden="false" customHeight="false" outlineLevel="0" collapsed="false">
      <c r="A917" s="0" t="s">
        <v>83</v>
      </c>
      <c r="B917" s="0" t="s">
        <v>40</v>
      </c>
      <c r="C917" s="0" t="str">
        <f aca="false">CONCATENATE(A917&amp;B917)</f>
        <v>30 months16 days</v>
      </c>
      <c r="D917" s="30" t="n">
        <v>30</v>
      </c>
    </row>
    <row r="918" customFormat="false" ht="12.75" hidden="false" customHeight="false" outlineLevel="0" collapsed="false">
      <c r="A918" s="0" t="s">
        <v>83</v>
      </c>
      <c r="B918" s="0" t="s">
        <v>41</v>
      </c>
      <c r="C918" s="0" t="str">
        <f aca="false">CONCATENATE(A918&amp;B918)</f>
        <v>30 months17 days</v>
      </c>
      <c r="D918" s="30" t="n">
        <v>30</v>
      </c>
    </row>
    <row r="919" customFormat="false" ht="12.75" hidden="false" customHeight="false" outlineLevel="0" collapsed="false">
      <c r="A919" s="0" t="s">
        <v>83</v>
      </c>
      <c r="B919" s="0" t="s">
        <v>42</v>
      </c>
      <c r="C919" s="0" t="str">
        <f aca="false">CONCATENATE(A919&amp;B919)</f>
        <v>30 months18 days</v>
      </c>
      <c r="D919" s="30" t="n">
        <v>30</v>
      </c>
    </row>
    <row r="920" customFormat="false" ht="12.75" hidden="false" customHeight="false" outlineLevel="0" collapsed="false">
      <c r="A920" s="0" t="s">
        <v>83</v>
      </c>
      <c r="B920" s="0" t="s">
        <v>43</v>
      </c>
      <c r="C920" s="0" t="str">
        <f aca="false">CONCATENATE(A920&amp;B920)</f>
        <v>30 months19 days</v>
      </c>
      <c r="D920" s="30" t="n">
        <v>30</v>
      </c>
    </row>
    <row r="921" customFormat="false" ht="12.75" hidden="false" customHeight="false" outlineLevel="0" collapsed="false">
      <c r="A921" s="0" t="s">
        <v>83</v>
      </c>
      <c r="B921" s="0" t="s">
        <v>44</v>
      </c>
      <c r="C921" s="0" t="str">
        <f aca="false">CONCATENATE(A921&amp;B921)</f>
        <v>30 months20 days</v>
      </c>
      <c r="D921" s="30" t="n">
        <v>30</v>
      </c>
    </row>
    <row r="922" customFormat="false" ht="12.75" hidden="false" customHeight="false" outlineLevel="0" collapsed="false">
      <c r="A922" s="0" t="s">
        <v>83</v>
      </c>
      <c r="B922" s="0" t="s">
        <v>45</v>
      </c>
      <c r="C922" s="0" t="str">
        <f aca="false">CONCATENATE(A922&amp;B922)</f>
        <v>30 months21 days</v>
      </c>
      <c r="D922" s="30" t="n">
        <v>30</v>
      </c>
    </row>
    <row r="923" customFormat="false" ht="12.75" hidden="false" customHeight="false" outlineLevel="0" collapsed="false">
      <c r="A923" s="0" t="s">
        <v>83</v>
      </c>
      <c r="B923" s="0" t="s">
        <v>46</v>
      </c>
      <c r="C923" s="0" t="str">
        <f aca="false">CONCATENATE(A923&amp;B923)</f>
        <v>30 months22 days</v>
      </c>
      <c r="D923" s="30" t="n">
        <v>30</v>
      </c>
    </row>
    <row r="924" customFormat="false" ht="12.75" hidden="false" customHeight="false" outlineLevel="0" collapsed="false">
      <c r="A924" s="0" t="s">
        <v>83</v>
      </c>
      <c r="B924" s="0" t="s">
        <v>47</v>
      </c>
      <c r="C924" s="0" t="str">
        <f aca="false">CONCATENATE(A924&amp;B924)</f>
        <v>30 months23 days</v>
      </c>
      <c r="D924" s="30" t="n">
        <v>30</v>
      </c>
    </row>
    <row r="925" customFormat="false" ht="12.75" hidden="false" customHeight="false" outlineLevel="0" collapsed="false">
      <c r="A925" s="0" t="s">
        <v>83</v>
      </c>
      <c r="B925" s="0" t="s">
        <v>48</v>
      </c>
      <c r="C925" s="0" t="str">
        <f aca="false">CONCATENATE(A925&amp;B925)</f>
        <v>30 months24 days</v>
      </c>
      <c r="D925" s="30" t="n">
        <v>30</v>
      </c>
    </row>
    <row r="926" customFormat="false" ht="12.75" hidden="false" customHeight="false" outlineLevel="0" collapsed="false">
      <c r="A926" s="0" t="s">
        <v>83</v>
      </c>
      <c r="B926" s="0" t="s">
        <v>49</v>
      </c>
      <c r="C926" s="0" t="str">
        <f aca="false">CONCATENATE(A926&amp;B926)</f>
        <v>30 months25 days</v>
      </c>
      <c r="D926" s="30" t="n">
        <v>30</v>
      </c>
    </row>
    <row r="927" customFormat="false" ht="12.75" hidden="false" customHeight="false" outlineLevel="0" collapsed="false">
      <c r="A927" s="0" t="s">
        <v>83</v>
      </c>
      <c r="B927" s="0" t="s">
        <v>50</v>
      </c>
      <c r="C927" s="0" t="str">
        <f aca="false">CONCATENATE(A927&amp;B927)</f>
        <v>30 months26 days</v>
      </c>
      <c r="D927" s="30" t="n">
        <v>30</v>
      </c>
    </row>
    <row r="928" customFormat="false" ht="12.75" hidden="false" customHeight="false" outlineLevel="0" collapsed="false">
      <c r="A928" s="0" t="s">
        <v>83</v>
      </c>
      <c r="B928" s="0" t="s">
        <v>51</v>
      </c>
      <c r="C928" s="0" t="str">
        <f aca="false">CONCATENATE(A928&amp;B928)</f>
        <v>30 months27 days</v>
      </c>
      <c r="D928" s="30" t="n">
        <v>30</v>
      </c>
    </row>
    <row r="929" customFormat="false" ht="12.75" hidden="false" customHeight="false" outlineLevel="0" collapsed="false">
      <c r="A929" s="0" t="s">
        <v>83</v>
      </c>
      <c r="B929" s="0" t="s">
        <v>52</v>
      </c>
      <c r="C929" s="0" t="str">
        <f aca="false">CONCATENATE(A929&amp;B929)</f>
        <v>30 months28 days</v>
      </c>
      <c r="D929" s="30" t="n">
        <v>30</v>
      </c>
    </row>
    <row r="930" customFormat="false" ht="12.75" hidden="false" customHeight="false" outlineLevel="0" collapsed="false">
      <c r="A930" s="0" t="s">
        <v>83</v>
      </c>
      <c r="B930" s="0" t="s">
        <v>53</v>
      </c>
      <c r="C930" s="0" t="str">
        <f aca="false">CONCATENATE(A930&amp;B930)</f>
        <v>30 months29 days</v>
      </c>
      <c r="D930" s="30" t="n">
        <v>30</v>
      </c>
    </row>
    <row r="931" customFormat="false" ht="12.75" hidden="false" customHeight="false" outlineLevel="0" collapsed="false">
      <c r="A931" s="0" t="s">
        <v>83</v>
      </c>
      <c r="B931" s="0" t="s">
        <v>54</v>
      </c>
      <c r="C931" s="0" t="str">
        <f aca="false">CONCATENATE(A931&amp;B931)</f>
        <v>30 months30 days</v>
      </c>
      <c r="D931" s="30" t="n">
        <v>30</v>
      </c>
    </row>
    <row r="932" customFormat="false" ht="12.75" hidden="false" customHeight="false" outlineLevel="0" collapsed="false">
      <c r="A932" s="0" t="s">
        <v>84</v>
      </c>
      <c r="B932" s="0" t="s">
        <v>24</v>
      </c>
      <c r="C932" s="0" t="str">
        <f aca="false">CONCATENATE(A932&amp;B932)</f>
        <v>31 months0 days</v>
      </c>
      <c r="D932" s="30" t="n">
        <v>30</v>
      </c>
    </row>
    <row r="933" customFormat="false" ht="12.75" hidden="false" customHeight="false" outlineLevel="0" collapsed="false">
      <c r="A933" s="0" t="s">
        <v>84</v>
      </c>
      <c r="B933" s="0" t="s">
        <v>25</v>
      </c>
      <c r="C933" s="0" t="str">
        <f aca="false">CONCATENATE(A933&amp;B933)</f>
        <v>31 months1 days</v>
      </c>
      <c r="D933" s="30" t="n">
        <v>30</v>
      </c>
    </row>
    <row r="934" customFormat="false" ht="12.75" hidden="false" customHeight="false" outlineLevel="0" collapsed="false">
      <c r="A934" s="0" t="s">
        <v>84</v>
      </c>
      <c r="B934" s="0" t="s">
        <v>26</v>
      </c>
      <c r="C934" s="0" t="str">
        <f aca="false">CONCATENATE(A934&amp;B934)</f>
        <v>31 months2 days</v>
      </c>
      <c r="D934" s="30" t="n">
        <v>30</v>
      </c>
    </row>
    <row r="935" customFormat="false" ht="12.75" hidden="false" customHeight="false" outlineLevel="0" collapsed="false">
      <c r="A935" s="0" t="s">
        <v>84</v>
      </c>
      <c r="B935" s="0" t="s">
        <v>27</v>
      </c>
      <c r="C935" s="0" t="str">
        <f aca="false">CONCATENATE(A935&amp;B935)</f>
        <v>31 months3 days</v>
      </c>
      <c r="D935" s="30" t="n">
        <v>30</v>
      </c>
    </row>
    <row r="936" customFormat="false" ht="12.75" hidden="false" customHeight="false" outlineLevel="0" collapsed="false">
      <c r="A936" s="0" t="s">
        <v>84</v>
      </c>
      <c r="B936" s="0" t="s">
        <v>28</v>
      </c>
      <c r="C936" s="0" t="str">
        <f aca="false">CONCATENATE(A936&amp;B936)</f>
        <v>31 months4 days</v>
      </c>
      <c r="D936" s="30" t="n">
        <v>30</v>
      </c>
    </row>
    <row r="937" customFormat="false" ht="12.75" hidden="false" customHeight="false" outlineLevel="0" collapsed="false">
      <c r="A937" s="0" t="s">
        <v>84</v>
      </c>
      <c r="B937" s="0" t="s">
        <v>29</v>
      </c>
      <c r="C937" s="0" t="str">
        <f aca="false">CONCATENATE(A937&amp;B937)</f>
        <v>31 months5 days</v>
      </c>
      <c r="D937" s="30" t="n">
        <v>30</v>
      </c>
    </row>
    <row r="938" customFormat="false" ht="12.75" hidden="false" customHeight="false" outlineLevel="0" collapsed="false">
      <c r="A938" s="0" t="s">
        <v>84</v>
      </c>
      <c r="B938" s="0" t="s">
        <v>30</v>
      </c>
      <c r="C938" s="0" t="str">
        <f aca="false">CONCATENATE(A938&amp;B938)</f>
        <v>31 months6 days</v>
      </c>
      <c r="D938" s="30" t="n">
        <v>30</v>
      </c>
    </row>
    <row r="939" customFormat="false" ht="12.75" hidden="false" customHeight="false" outlineLevel="0" collapsed="false">
      <c r="A939" s="0" t="s">
        <v>84</v>
      </c>
      <c r="B939" s="0" t="s">
        <v>31</v>
      </c>
      <c r="C939" s="0" t="str">
        <f aca="false">CONCATENATE(A939&amp;B939)</f>
        <v>31 months7 days</v>
      </c>
      <c r="D939" s="30" t="n">
        <v>30</v>
      </c>
    </row>
    <row r="940" customFormat="false" ht="12.75" hidden="false" customHeight="false" outlineLevel="0" collapsed="false">
      <c r="A940" s="0" t="s">
        <v>84</v>
      </c>
      <c r="B940" s="0" t="s">
        <v>32</v>
      </c>
      <c r="C940" s="0" t="str">
        <f aca="false">CONCATENATE(A940&amp;B940)</f>
        <v>31 months8 days</v>
      </c>
      <c r="D940" s="30" t="n">
        <v>30</v>
      </c>
    </row>
    <row r="941" customFormat="false" ht="12.75" hidden="false" customHeight="false" outlineLevel="0" collapsed="false">
      <c r="A941" s="0" t="s">
        <v>84</v>
      </c>
      <c r="B941" s="0" t="s">
        <v>33</v>
      </c>
      <c r="C941" s="0" t="str">
        <f aca="false">CONCATENATE(A941&amp;B941)</f>
        <v>31 months9 days</v>
      </c>
      <c r="D941" s="30" t="n">
        <v>30</v>
      </c>
    </row>
    <row r="942" customFormat="false" ht="12.75" hidden="false" customHeight="false" outlineLevel="0" collapsed="false">
      <c r="A942" s="0" t="s">
        <v>84</v>
      </c>
      <c r="B942" s="0" t="s">
        <v>34</v>
      </c>
      <c r="C942" s="0" t="str">
        <f aca="false">CONCATENATE(A942&amp;B942)</f>
        <v>31 months10 days</v>
      </c>
      <c r="D942" s="30" t="n">
        <v>30</v>
      </c>
    </row>
    <row r="943" customFormat="false" ht="12.75" hidden="false" customHeight="false" outlineLevel="0" collapsed="false">
      <c r="A943" s="0" t="s">
        <v>84</v>
      </c>
      <c r="B943" s="0" t="s">
        <v>35</v>
      </c>
      <c r="C943" s="0" t="str">
        <f aca="false">CONCATENATE(A943&amp;B943)</f>
        <v>31 months11 days</v>
      </c>
      <c r="D943" s="30" t="n">
        <v>30</v>
      </c>
    </row>
    <row r="944" customFormat="false" ht="12.75" hidden="false" customHeight="false" outlineLevel="0" collapsed="false">
      <c r="A944" s="0" t="s">
        <v>84</v>
      </c>
      <c r="B944" s="0" t="s">
        <v>36</v>
      </c>
      <c r="C944" s="0" t="str">
        <f aca="false">CONCATENATE(A944&amp;B944)</f>
        <v>31 months12 days</v>
      </c>
      <c r="D944" s="30" t="n">
        <v>30</v>
      </c>
    </row>
    <row r="945" customFormat="false" ht="12.75" hidden="false" customHeight="false" outlineLevel="0" collapsed="false">
      <c r="A945" s="0" t="s">
        <v>84</v>
      </c>
      <c r="B945" s="0" t="s">
        <v>37</v>
      </c>
      <c r="C945" s="0" t="str">
        <f aca="false">CONCATENATE(A945&amp;B945)</f>
        <v>31 months13 days</v>
      </c>
      <c r="D945" s="30" t="n">
        <v>30</v>
      </c>
    </row>
    <row r="946" customFormat="false" ht="12.75" hidden="false" customHeight="false" outlineLevel="0" collapsed="false">
      <c r="A946" s="0" t="s">
        <v>84</v>
      </c>
      <c r="B946" s="0" t="s">
        <v>38</v>
      </c>
      <c r="C946" s="0" t="str">
        <f aca="false">CONCATENATE(A946&amp;B946)</f>
        <v>31 months14 days</v>
      </c>
      <c r="D946" s="30" t="n">
        <v>30</v>
      </c>
    </row>
    <row r="947" customFormat="false" ht="12.75" hidden="false" customHeight="false" outlineLevel="0" collapsed="false">
      <c r="A947" s="0" t="s">
        <v>84</v>
      </c>
      <c r="B947" s="0" t="s">
        <v>39</v>
      </c>
      <c r="C947" s="0" t="str">
        <f aca="false">CONCATENATE(A947&amp;B947)</f>
        <v>31 months15 days</v>
      </c>
      <c r="D947" s="30" t="n">
        <v>30</v>
      </c>
    </row>
    <row r="948" customFormat="false" ht="12.75" hidden="false" customHeight="false" outlineLevel="0" collapsed="false">
      <c r="A948" s="0" t="s">
        <v>84</v>
      </c>
      <c r="B948" s="0" t="s">
        <v>40</v>
      </c>
      <c r="C948" s="0" t="str">
        <f aca="false">CONCATENATE(A948&amp;B948)</f>
        <v>31 months16 days</v>
      </c>
      <c r="D948" s="30" t="n">
        <v>33</v>
      </c>
    </row>
    <row r="949" customFormat="false" ht="12.75" hidden="false" customHeight="false" outlineLevel="0" collapsed="false">
      <c r="A949" s="0" t="s">
        <v>84</v>
      </c>
      <c r="B949" s="0" t="s">
        <v>41</v>
      </c>
      <c r="C949" s="0" t="str">
        <f aca="false">CONCATENATE(A949&amp;B949)</f>
        <v>31 months17 days</v>
      </c>
      <c r="D949" s="30" t="n">
        <v>33</v>
      </c>
    </row>
    <row r="950" customFormat="false" ht="12.75" hidden="false" customHeight="false" outlineLevel="0" collapsed="false">
      <c r="A950" s="0" t="s">
        <v>84</v>
      </c>
      <c r="B950" s="0" t="s">
        <v>42</v>
      </c>
      <c r="C950" s="0" t="str">
        <f aca="false">CONCATENATE(A950&amp;B950)</f>
        <v>31 months18 days</v>
      </c>
      <c r="D950" s="30" t="n">
        <v>33</v>
      </c>
    </row>
    <row r="951" customFormat="false" ht="12.75" hidden="false" customHeight="false" outlineLevel="0" collapsed="false">
      <c r="A951" s="0" t="s">
        <v>84</v>
      </c>
      <c r="B951" s="0" t="s">
        <v>43</v>
      </c>
      <c r="C951" s="0" t="str">
        <f aca="false">CONCATENATE(A951&amp;B951)</f>
        <v>31 months19 days</v>
      </c>
      <c r="D951" s="30" t="n">
        <v>33</v>
      </c>
    </row>
    <row r="952" customFormat="false" ht="12.75" hidden="false" customHeight="false" outlineLevel="0" collapsed="false">
      <c r="A952" s="0" t="s">
        <v>84</v>
      </c>
      <c r="B952" s="0" t="s">
        <v>44</v>
      </c>
      <c r="C952" s="0" t="str">
        <f aca="false">CONCATENATE(A952&amp;B952)</f>
        <v>31 months20 days</v>
      </c>
      <c r="D952" s="30" t="n">
        <v>33</v>
      </c>
    </row>
    <row r="953" customFormat="false" ht="12.75" hidden="false" customHeight="false" outlineLevel="0" collapsed="false">
      <c r="A953" s="0" t="s">
        <v>84</v>
      </c>
      <c r="B953" s="0" t="s">
        <v>45</v>
      </c>
      <c r="C953" s="0" t="str">
        <f aca="false">CONCATENATE(A953&amp;B953)</f>
        <v>31 months21 days</v>
      </c>
      <c r="D953" s="30" t="n">
        <v>33</v>
      </c>
    </row>
    <row r="954" customFormat="false" ht="12.75" hidden="false" customHeight="false" outlineLevel="0" collapsed="false">
      <c r="A954" s="0" t="s">
        <v>84</v>
      </c>
      <c r="B954" s="0" t="s">
        <v>46</v>
      </c>
      <c r="C954" s="0" t="str">
        <f aca="false">CONCATENATE(A954&amp;B954)</f>
        <v>31 months22 days</v>
      </c>
      <c r="D954" s="30" t="n">
        <v>33</v>
      </c>
    </row>
    <row r="955" customFormat="false" ht="12.75" hidden="false" customHeight="false" outlineLevel="0" collapsed="false">
      <c r="A955" s="0" t="s">
        <v>84</v>
      </c>
      <c r="B955" s="0" t="s">
        <v>47</v>
      </c>
      <c r="C955" s="0" t="str">
        <f aca="false">CONCATENATE(A955&amp;B955)</f>
        <v>31 months23 days</v>
      </c>
      <c r="D955" s="30" t="n">
        <v>33</v>
      </c>
    </row>
    <row r="956" customFormat="false" ht="12.75" hidden="false" customHeight="false" outlineLevel="0" collapsed="false">
      <c r="A956" s="0" t="s">
        <v>84</v>
      </c>
      <c r="B956" s="0" t="s">
        <v>48</v>
      </c>
      <c r="C956" s="0" t="str">
        <f aca="false">CONCATENATE(A956&amp;B956)</f>
        <v>31 months24 days</v>
      </c>
      <c r="D956" s="30" t="n">
        <v>33</v>
      </c>
    </row>
    <row r="957" customFormat="false" ht="12.75" hidden="false" customHeight="false" outlineLevel="0" collapsed="false">
      <c r="A957" s="0" t="s">
        <v>84</v>
      </c>
      <c r="B957" s="0" t="s">
        <v>49</v>
      </c>
      <c r="C957" s="0" t="str">
        <f aca="false">CONCATENATE(A957&amp;B957)</f>
        <v>31 months25 days</v>
      </c>
      <c r="D957" s="30" t="n">
        <v>33</v>
      </c>
    </row>
    <row r="958" customFormat="false" ht="12.75" hidden="false" customHeight="false" outlineLevel="0" collapsed="false">
      <c r="A958" s="0" t="s">
        <v>84</v>
      </c>
      <c r="B958" s="0" t="s">
        <v>50</v>
      </c>
      <c r="C958" s="0" t="str">
        <f aca="false">CONCATENATE(A958&amp;B958)</f>
        <v>31 months26 days</v>
      </c>
      <c r="D958" s="30" t="n">
        <v>33</v>
      </c>
    </row>
    <row r="959" customFormat="false" ht="12.75" hidden="false" customHeight="false" outlineLevel="0" collapsed="false">
      <c r="A959" s="0" t="s">
        <v>84</v>
      </c>
      <c r="B959" s="0" t="s">
        <v>51</v>
      </c>
      <c r="C959" s="0" t="str">
        <f aca="false">CONCATENATE(A959&amp;B959)</f>
        <v>31 months27 days</v>
      </c>
      <c r="D959" s="30" t="n">
        <v>33</v>
      </c>
    </row>
    <row r="960" customFormat="false" ht="12.75" hidden="false" customHeight="false" outlineLevel="0" collapsed="false">
      <c r="A960" s="0" t="s">
        <v>84</v>
      </c>
      <c r="B960" s="0" t="s">
        <v>52</v>
      </c>
      <c r="C960" s="0" t="str">
        <f aca="false">CONCATENATE(A960&amp;B960)</f>
        <v>31 months28 days</v>
      </c>
      <c r="D960" s="30" t="n">
        <v>33</v>
      </c>
    </row>
    <row r="961" customFormat="false" ht="12.75" hidden="false" customHeight="false" outlineLevel="0" collapsed="false">
      <c r="A961" s="0" t="s">
        <v>84</v>
      </c>
      <c r="B961" s="0" t="s">
        <v>53</v>
      </c>
      <c r="C961" s="0" t="str">
        <f aca="false">CONCATENATE(A961&amp;B961)</f>
        <v>31 months29 days</v>
      </c>
      <c r="D961" s="30" t="n">
        <v>33</v>
      </c>
    </row>
    <row r="962" customFormat="false" ht="12.75" hidden="false" customHeight="false" outlineLevel="0" collapsed="false">
      <c r="A962" s="0" t="s">
        <v>84</v>
      </c>
      <c r="B962" s="0" t="s">
        <v>54</v>
      </c>
      <c r="C962" s="0" t="str">
        <f aca="false">CONCATENATE(A962&amp;B962)</f>
        <v>31 months30 days</v>
      </c>
      <c r="D962" s="30" t="n">
        <v>33</v>
      </c>
    </row>
    <row r="963" customFormat="false" ht="12.75" hidden="false" customHeight="false" outlineLevel="0" collapsed="false">
      <c r="A963" s="0" t="s">
        <v>85</v>
      </c>
      <c r="B963" s="0" t="s">
        <v>24</v>
      </c>
      <c r="C963" s="0" t="str">
        <f aca="false">CONCATENATE(A963&amp;B963)</f>
        <v>32 months0 days</v>
      </c>
      <c r="D963" s="30" t="n">
        <v>33</v>
      </c>
    </row>
    <row r="964" customFormat="false" ht="12.75" hidden="false" customHeight="false" outlineLevel="0" collapsed="false">
      <c r="A964" s="0" t="s">
        <v>85</v>
      </c>
      <c r="B964" s="0" t="s">
        <v>25</v>
      </c>
      <c r="C964" s="0" t="str">
        <f aca="false">CONCATENATE(A964&amp;B964)</f>
        <v>32 months1 days</v>
      </c>
      <c r="D964" s="30" t="n">
        <v>33</v>
      </c>
    </row>
    <row r="965" customFormat="false" ht="12.75" hidden="false" customHeight="false" outlineLevel="0" collapsed="false">
      <c r="A965" s="0" t="s">
        <v>85</v>
      </c>
      <c r="B965" s="0" t="s">
        <v>26</v>
      </c>
      <c r="C965" s="0" t="str">
        <f aca="false">CONCATENATE(A965&amp;B965)</f>
        <v>32 months2 days</v>
      </c>
      <c r="D965" s="30" t="n">
        <v>33</v>
      </c>
    </row>
    <row r="966" customFormat="false" ht="12.75" hidden="false" customHeight="false" outlineLevel="0" collapsed="false">
      <c r="A966" s="0" t="s">
        <v>85</v>
      </c>
      <c r="B966" s="0" t="s">
        <v>27</v>
      </c>
      <c r="C966" s="0" t="str">
        <f aca="false">CONCATENATE(A966&amp;B966)</f>
        <v>32 months3 days</v>
      </c>
      <c r="D966" s="30" t="n">
        <v>33</v>
      </c>
    </row>
    <row r="967" customFormat="false" ht="12.75" hidden="false" customHeight="false" outlineLevel="0" collapsed="false">
      <c r="A967" s="0" t="s">
        <v>85</v>
      </c>
      <c r="B967" s="0" t="s">
        <v>28</v>
      </c>
      <c r="C967" s="0" t="str">
        <f aca="false">CONCATENATE(A967&amp;B967)</f>
        <v>32 months4 days</v>
      </c>
      <c r="D967" s="30" t="n">
        <v>33</v>
      </c>
    </row>
    <row r="968" customFormat="false" ht="12.75" hidden="false" customHeight="false" outlineLevel="0" collapsed="false">
      <c r="A968" s="0" t="s">
        <v>85</v>
      </c>
      <c r="B968" s="0" t="s">
        <v>29</v>
      </c>
      <c r="C968" s="0" t="str">
        <f aca="false">CONCATENATE(A968&amp;B968)</f>
        <v>32 months5 days</v>
      </c>
      <c r="D968" s="30" t="n">
        <v>33</v>
      </c>
    </row>
    <row r="969" customFormat="false" ht="12.75" hidden="false" customHeight="false" outlineLevel="0" collapsed="false">
      <c r="A969" s="0" t="s">
        <v>85</v>
      </c>
      <c r="B969" s="0" t="s">
        <v>30</v>
      </c>
      <c r="C969" s="0" t="str">
        <f aca="false">CONCATENATE(A969&amp;B969)</f>
        <v>32 months6 days</v>
      </c>
      <c r="D969" s="30" t="n">
        <v>33</v>
      </c>
    </row>
    <row r="970" customFormat="false" ht="12.75" hidden="false" customHeight="false" outlineLevel="0" collapsed="false">
      <c r="A970" s="0" t="s">
        <v>85</v>
      </c>
      <c r="B970" s="0" t="s">
        <v>31</v>
      </c>
      <c r="C970" s="0" t="str">
        <f aca="false">CONCATENATE(A970&amp;B970)</f>
        <v>32 months7 days</v>
      </c>
      <c r="D970" s="30" t="n">
        <v>33</v>
      </c>
    </row>
    <row r="971" customFormat="false" ht="12.75" hidden="false" customHeight="false" outlineLevel="0" collapsed="false">
      <c r="A971" s="0" t="s">
        <v>85</v>
      </c>
      <c r="B971" s="0" t="s">
        <v>32</v>
      </c>
      <c r="C971" s="0" t="str">
        <f aca="false">CONCATENATE(A971&amp;B971)</f>
        <v>32 months8 days</v>
      </c>
      <c r="D971" s="30" t="n">
        <v>33</v>
      </c>
    </row>
    <row r="972" customFormat="false" ht="12.75" hidden="false" customHeight="false" outlineLevel="0" collapsed="false">
      <c r="A972" s="0" t="s">
        <v>85</v>
      </c>
      <c r="B972" s="0" t="s">
        <v>33</v>
      </c>
      <c r="C972" s="0" t="str">
        <f aca="false">CONCATENATE(A972&amp;B972)</f>
        <v>32 months9 days</v>
      </c>
      <c r="D972" s="30" t="n">
        <v>33</v>
      </c>
    </row>
    <row r="973" customFormat="false" ht="12.75" hidden="false" customHeight="false" outlineLevel="0" collapsed="false">
      <c r="A973" s="0" t="s">
        <v>85</v>
      </c>
      <c r="B973" s="0" t="s">
        <v>34</v>
      </c>
      <c r="C973" s="0" t="str">
        <f aca="false">CONCATENATE(A973&amp;B973)</f>
        <v>32 months10 days</v>
      </c>
      <c r="D973" s="30" t="n">
        <v>33</v>
      </c>
    </row>
    <row r="974" customFormat="false" ht="12.75" hidden="false" customHeight="false" outlineLevel="0" collapsed="false">
      <c r="A974" s="0" t="s">
        <v>85</v>
      </c>
      <c r="B974" s="0" t="s">
        <v>35</v>
      </c>
      <c r="C974" s="0" t="str">
        <f aca="false">CONCATENATE(A974&amp;B974)</f>
        <v>32 months11 days</v>
      </c>
      <c r="D974" s="30" t="n">
        <v>33</v>
      </c>
    </row>
    <row r="975" customFormat="false" ht="12.75" hidden="false" customHeight="false" outlineLevel="0" collapsed="false">
      <c r="A975" s="0" t="s">
        <v>85</v>
      </c>
      <c r="B975" s="0" t="s">
        <v>36</v>
      </c>
      <c r="C975" s="0" t="str">
        <f aca="false">CONCATENATE(A975&amp;B975)</f>
        <v>32 months12 days</v>
      </c>
      <c r="D975" s="30" t="n">
        <v>33</v>
      </c>
    </row>
    <row r="976" customFormat="false" ht="12.75" hidden="false" customHeight="false" outlineLevel="0" collapsed="false">
      <c r="A976" s="0" t="s">
        <v>85</v>
      </c>
      <c r="B976" s="0" t="s">
        <v>37</v>
      </c>
      <c r="C976" s="0" t="str">
        <f aca="false">CONCATENATE(A976&amp;B976)</f>
        <v>32 months13 days</v>
      </c>
      <c r="D976" s="30" t="n">
        <v>33</v>
      </c>
    </row>
    <row r="977" customFormat="false" ht="12.75" hidden="false" customHeight="false" outlineLevel="0" collapsed="false">
      <c r="A977" s="0" t="s">
        <v>85</v>
      </c>
      <c r="B977" s="0" t="s">
        <v>38</v>
      </c>
      <c r="C977" s="0" t="str">
        <f aca="false">CONCATENATE(A977&amp;B977)</f>
        <v>32 months14 days</v>
      </c>
      <c r="D977" s="30" t="n">
        <v>33</v>
      </c>
    </row>
    <row r="978" customFormat="false" ht="12.75" hidden="false" customHeight="false" outlineLevel="0" collapsed="false">
      <c r="A978" s="0" t="s">
        <v>85</v>
      </c>
      <c r="B978" s="0" t="s">
        <v>39</v>
      </c>
      <c r="C978" s="0" t="str">
        <f aca="false">CONCATENATE(A978&amp;B978)</f>
        <v>32 months15 days</v>
      </c>
      <c r="D978" s="30" t="n">
        <v>33</v>
      </c>
    </row>
    <row r="979" customFormat="false" ht="12.75" hidden="false" customHeight="false" outlineLevel="0" collapsed="false">
      <c r="A979" s="0" t="s">
        <v>85</v>
      </c>
      <c r="B979" s="0" t="s">
        <v>40</v>
      </c>
      <c r="C979" s="0" t="str">
        <f aca="false">CONCATENATE(A979&amp;B979)</f>
        <v>32 months16 days</v>
      </c>
      <c r="D979" s="30" t="n">
        <v>33</v>
      </c>
    </row>
    <row r="980" customFormat="false" ht="12.75" hidden="false" customHeight="false" outlineLevel="0" collapsed="false">
      <c r="A980" s="0" t="s">
        <v>85</v>
      </c>
      <c r="B980" s="0" t="s">
        <v>41</v>
      </c>
      <c r="C980" s="0" t="str">
        <f aca="false">CONCATENATE(A980&amp;B980)</f>
        <v>32 months17 days</v>
      </c>
      <c r="D980" s="30" t="n">
        <v>33</v>
      </c>
    </row>
    <row r="981" customFormat="false" ht="12.75" hidden="false" customHeight="false" outlineLevel="0" collapsed="false">
      <c r="A981" s="0" t="s">
        <v>85</v>
      </c>
      <c r="B981" s="0" t="s">
        <v>42</v>
      </c>
      <c r="C981" s="0" t="str">
        <f aca="false">CONCATENATE(A981&amp;B981)</f>
        <v>32 months18 days</v>
      </c>
      <c r="D981" s="30" t="n">
        <v>33</v>
      </c>
    </row>
    <row r="982" customFormat="false" ht="12.75" hidden="false" customHeight="false" outlineLevel="0" collapsed="false">
      <c r="A982" s="0" t="s">
        <v>85</v>
      </c>
      <c r="B982" s="0" t="s">
        <v>43</v>
      </c>
      <c r="C982" s="0" t="str">
        <f aca="false">CONCATENATE(A982&amp;B982)</f>
        <v>32 months19 days</v>
      </c>
      <c r="D982" s="30" t="n">
        <v>33</v>
      </c>
    </row>
    <row r="983" customFormat="false" ht="12.75" hidden="false" customHeight="false" outlineLevel="0" collapsed="false">
      <c r="A983" s="0" t="s">
        <v>85</v>
      </c>
      <c r="B983" s="0" t="s">
        <v>44</v>
      </c>
      <c r="C983" s="0" t="str">
        <f aca="false">CONCATENATE(A983&amp;B983)</f>
        <v>32 months20 days</v>
      </c>
      <c r="D983" s="30" t="n">
        <v>33</v>
      </c>
    </row>
    <row r="984" customFormat="false" ht="12.75" hidden="false" customHeight="false" outlineLevel="0" collapsed="false">
      <c r="A984" s="0" t="s">
        <v>85</v>
      </c>
      <c r="B984" s="0" t="s">
        <v>45</v>
      </c>
      <c r="C984" s="0" t="str">
        <f aca="false">CONCATENATE(A984&amp;B984)</f>
        <v>32 months21 days</v>
      </c>
      <c r="D984" s="30" t="n">
        <v>33</v>
      </c>
    </row>
    <row r="985" customFormat="false" ht="12.75" hidden="false" customHeight="false" outlineLevel="0" collapsed="false">
      <c r="A985" s="0" t="s">
        <v>85</v>
      </c>
      <c r="B985" s="0" t="s">
        <v>46</v>
      </c>
      <c r="C985" s="0" t="str">
        <f aca="false">CONCATENATE(A985&amp;B985)</f>
        <v>32 months22 days</v>
      </c>
      <c r="D985" s="30" t="n">
        <v>33</v>
      </c>
    </row>
    <row r="986" customFormat="false" ht="12.75" hidden="false" customHeight="false" outlineLevel="0" collapsed="false">
      <c r="A986" s="0" t="s">
        <v>85</v>
      </c>
      <c r="B986" s="0" t="s">
        <v>47</v>
      </c>
      <c r="C986" s="0" t="str">
        <f aca="false">CONCATENATE(A986&amp;B986)</f>
        <v>32 months23 days</v>
      </c>
      <c r="D986" s="30" t="n">
        <v>33</v>
      </c>
    </row>
    <row r="987" customFormat="false" ht="12.75" hidden="false" customHeight="false" outlineLevel="0" collapsed="false">
      <c r="A987" s="0" t="s">
        <v>85</v>
      </c>
      <c r="B987" s="0" t="s">
        <v>48</v>
      </c>
      <c r="C987" s="0" t="str">
        <f aca="false">CONCATENATE(A987&amp;B987)</f>
        <v>32 months24 days</v>
      </c>
      <c r="D987" s="30" t="n">
        <v>33</v>
      </c>
    </row>
    <row r="988" customFormat="false" ht="12.75" hidden="false" customHeight="false" outlineLevel="0" collapsed="false">
      <c r="A988" s="0" t="s">
        <v>85</v>
      </c>
      <c r="B988" s="0" t="s">
        <v>49</v>
      </c>
      <c r="C988" s="0" t="str">
        <f aca="false">CONCATENATE(A988&amp;B988)</f>
        <v>32 months25 days</v>
      </c>
      <c r="D988" s="30" t="n">
        <v>33</v>
      </c>
    </row>
    <row r="989" customFormat="false" ht="12.75" hidden="false" customHeight="false" outlineLevel="0" collapsed="false">
      <c r="A989" s="0" t="s">
        <v>85</v>
      </c>
      <c r="B989" s="0" t="s">
        <v>50</v>
      </c>
      <c r="C989" s="0" t="str">
        <f aca="false">CONCATENATE(A989&amp;B989)</f>
        <v>32 months26 days</v>
      </c>
      <c r="D989" s="30" t="n">
        <v>33</v>
      </c>
    </row>
    <row r="990" customFormat="false" ht="12.75" hidden="false" customHeight="false" outlineLevel="0" collapsed="false">
      <c r="A990" s="0" t="s">
        <v>85</v>
      </c>
      <c r="B990" s="0" t="s">
        <v>51</v>
      </c>
      <c r="C990" s="0" t="str">
        <f aca="false">CONCATENATE(A990&amp;B990)</f>
        <v>32 months27 days</v>
      </c>
      <c r="D990" s="30" t="n">
        <v>33</v>
      </c>
    </row>
    <row r="991" customFormat="false" ht="12.75" hidden="false" customHeight="false" outlineLevel="0" collapsed="false">
      <c r="A991" s="0" t="s">
        <v>85</v>
      </c>
      <c r="B991" s="0" t="s">
        <v>52</v>
      </c>
      <c r="C991" s="0" t="str">
        <f aca="false">CONCATENATE(A991&amp;B991)</f>
        <v>32 months28 days</v>
      </c>
      <c r="D991" s="30" t="n">
        <v>33</v>
      </c>
    </row>
    <row r="992" customFormat="false" ht="12.75" hidden="false" customHeight="false" outlineLevel="0" collapsed="false">
      <c r="A992" s="0" t="s">
        <v>85</v>
      </c>
      <c r="B992" s="0" t="s">
        <v>53</v>
      </c>
      <c r="C992" s="0" t="str">
        <f aca="false">CONCATENATE(A992&amp;B992)</f>
        <v>32 months29 days</v>
      </c>
      <c r="D992" s="30" t="n">
        <v>33</v>
      </c>
    </row>
    <row r="993" customFormat="false" ht="12.75" hidden="false" customHeight="false" outlineLevel="0" collapsed="false">
      <c r="A993" s="0" t="s">
        <v>85</v>
      </c>
      <c r="B993" s="0" t="s">
        <v>54</v>
      </c>
      <c r="C993" s="0" t="str">
        <f aca="false">CONCATENATE(A993&amp;B993)</f>
        <v>32 months30 days</v>
      </c>
      <c r="D993" s="30" t="n">
        <v>33</v>
      </c>
    </row>
    <row r="994" customFormat="false" ht="12.75" hidden="false" customHeight="false" outlineLevel="0" collapsed="false">
      <c r="A994" s="0" t="s">
        <v>86</v>
      </c>
      <c r="B994" s="0" t="s">
        <v>24</v>
      </c>
      <c r="C994" s="0" t="str">
        <f aca="false">CONCATENATE(A994&amp;B994)</f>
        <v>33 months0 days</v>
      </c>
      <c r="D994" s="30" t="n">
        <v>33</v>
      </c>
    </row>
    <row r="995" customFormat="false" ht="12.75" hidden="false" customHeight="false" outlineLevel="0" collapsed="false">
      <c r="A995" s="0" t="s">
        <v>86</v>
      </c>
      <c r="B995" s="0" t="s">
        <v>25</v>
      </c>
      <c r="C995" s="0" t="str">
        <f aca="false">CONCATENATE(A995&amp;B995)</f>
        <v>33 months1 days</v>
      </c>
      <c r="D995" s="30" t="n">
        <v>33</v>
      </c>
    </row>
    <row r="996" customFormat="false" ht="12.75" hidden="false" customHeight="false" outlineLevel="0" collapsed="false">
      <c r="A996" s="0" t="s">
        <v>86</v>
      </c>
      <c r="B996" s="0" t="s">
        <v>26</v>
      </c>
      <c r="C996" s="0" t="str">
        <f aca="false">CONCATENATE(A996&amp;B996)</f>
        <v>33 months2 days</v>
      </c>
      <c r="D996" s="30" t="n">
        <v>33</v>
      </c>
    </row>
    <row r="997" customFormat="false" ht="12.75" hidden="false" customHeight="false" outlineLevel="0" collapsed="false">
      <c r="A997" s="0" t="s">
        <v>86</v>
      </c>
      <c r="B997" s="0" t="s">
        <v>27</v>
      </c>
      <c r="C997" s="0" t="str">
        <f aca="false">CONCATENATE(A997&amp;B997)</f>
        <v>33 months3 days</v>
      </c>
      <c r="D997" s="30" t="n">
        <v>33</v>
      </c>
    </row>
    <row r="998" customFormat="false" ht="12.75" hidden="false" customHeight="false" outlineLevel="0" collapsed="false">
      <c r="A998" s="0" t="s">
        <v>86</v>
      </c>
      <c r="B998" s="0" t="s">
        <v>28</v>
      </c>
      <c r="C998" s="0" t="str">
        <f aca="false">CONCATENATE(A998&amp;B998)</f>
        <v>33 months4 days</v>
      </c>
      <c r="D998" s="30" t="n">
        <v>33</v>
      </c>
    </row>
    <row r="999" customFormat="false" ht="12.75" hidden="false" customHeight="false" outlineLevel="0" collapsed="false">
      <c r="A999" s="0" t="s">
        <v>86</v>
      </c>
      <c r="B999" s="0" t="s">
        <v>29</v>
      </c>
      <c r="C999" s="0" t="str">
        <f aca="false">CONCATENATE(A999&amp;B999)</f>
        <v>33 months5 days</v>
      </c>
      <c r="D999" s="30" t="n">
        <v>33</v>
      </c>
    </row>
    <row r="1000" customFormat="false" ht="12.75" hidden="false" customHeight="false" outlineLevel="0" collapsed="false">
      <c r="A1000" s="0" t="s">
        <v>86</v>
      </c>
      <c r="B1000" s="0" t="s">
        <v>30</v>
      </c>
      <c r="C1000" s="0" t="str">
        <f aca="false">CONCATENATE(A1000&amp;B1000)</f>
        <v>33 months6 days</v>
      </c>
      <c r="D1000" s="30" t="n">
        <v>33</v>
      </c>
    </row>
    <row r="1001" customFormat="false" ht="12.75" hidden="false" customHeight="false" outlineLevel="0" collapsed="false">
      <c r="A1001" s="0" t="s">
        <v>86</v>
      </c>
      <c r="B1001" s="0" t="s">
        <v>31</v>
      </c>
      <c r="C1001" s="0" t="str">
        <f aca="false">CONCATENATE(A1001&amp;B1001)</f>
        <v>33 months7 days</v>
      </c>
      <c r="D1001" s="30" t="n">
        <v>33</v>
      </c>
    </row>
    <row r="1002" customFormat="false" ht="12.75" hidden="false" customHeight="false" outlineLevel="0" collapsed="false">
      <c r="A1002" s="0" t="s">
        <v>86</v>
      </c>
      <c r="B1002" s="0" t="s">
        <v>32</v>
      </c>
      <c r="C1002" s="0" t="str">
        <f aca="false">CONCATENATE(A1002&amp;B1002)</f>
        <v>33 months8 days</v>
      </c>
      <c r="D1002" s="30" t="n">
        <v>33</v>
      </c>
    </row>
    <row r="1003" customFormat="false" ht="12.75" hidden="false" customHeight="false" outlineLevel="0" collapsed="false">
      <c r="A1003" s="0" t="s">
        <v>86</v>
      </c>
      <c r="B1003" s="0" t="s">
        <v>33</v>
      </c>
      <c r="C1003" s="0" t="str">
        <f aca="false">CONCATENATE(A1003&amp;B1003)</f>
        <v>33 months9 days</v>
      </c>
      <c r="D1003" s="30" t="n">
        <v>33</v>
      </c>
    </row>
    <row r="1004" customFormat="false" ht="12.75" hidden="false" customHeight="false" outlineLevel="0" collapsed="false">
      <c r="A1004" s="0" t="s">
        <v>86</v>
      </c>
      <c r="B1004" s="0" t="s">
        <v>34</v>
      </c>
      <c r="C1004" s="0" t="str">
        <f aca="false">CONCATENATE(A1004&amp;B1004)</f>
        <v>33 months10 days</v>
      </c>
      <c r="D1004" s="30" t="n">
        <v>33</v>
      </c>
    </row>
    <row r="1005" customFormat="false" ht="12.75" hidden="false" customHeight="false" outlineLevel="0" collapsed="false">
      <c r="A1005" s="0" t="s">
        <v>86</v>
      </c>
      <c r="B1005" s="0" t="s">
        <v>35</v>
      </c>
      <c r="C1005" s="0" t="str">
        <f aca="false">CONCATENATE(A1005&amp;B1005)</f>
        <v>33 months11 days</v>
      </c>
      <c r="D1005" s="30" t="n">
        <v>33</v>
      </c>
    </row>
    <row r="1006" customFormat="false" ht="12.75" hidden="false" customHeight="false" outlineLevel="0" collapsed="false">
      <c r="A1006" s="0" t="s">
        <v>86</v>
      </c>
      <c r="B1006" s="0" t="s">
        <v>36</v>
      </c>
      <c r="C1006" s="0" t="str">
        <f aca="false">CONCATENATE(A1006&amp;B1006)</f>
        <v>33 months12 days</v>
      </c>
      <c r="D1006" s="30" t="n">
        <v>33</v>
      </c>
    </row>
    <row r="1007" customFormat="false" ht="12.75" hidden="false" customHeight="false" outlineLevel="0" collapsed="false">
      <c r="A1007" s="0" t="s">
        <v>86</v>
      </c>
      <c r="B1007" s="0" t="s">
        <v>37</v>
      </c>
      <c r="C1007" s="0" t="str">
        <f aca="false">CONCATENATE(A1007&amp;B1007)</f>
        <v>33 months13 days</v>
      </c>
      <c r="D1007" s="30" t="n">
        <v>33</v>
      </c>
    </row>
    <row r="1008" customFormat="false" ht="12.75" hidden="false" customHeight="false" outlineLevel="0" collapsed="false">
      <c r="A1008" s="0" t="s">
        <v>86</v>
      </c>
      <c r="B1008" s="0" t="s">
        <v>38</v>
      </c>
      <c r="C1008" s="0" t="str">
        <f aca="false">CONCATENATE(A1008&amp;B1008)</f>
        <v>33 months14 days</v>
      </c>
      <c r="D1008" s="30" t="n">
        <v>33</v>
      </c>
    </row>
    <row r="1009" customFormat="false" ht="12.75" hidden="false" customHeight="false" outlineLevel="0" collapsed="false">
      <c r="A1009" s="0" t="s">
        <v>86</v>
      </c>
      <c r="B1009" s="0" t="s">
        <v>39</v>
      </c>
      <c r="C1009" s="0" t="str">
        <f aca="false">CONCATENATE(A1009&amp;B1009)</f>
        <v>33 months15 days</v>
      </c>
      <c r="D1009" s="30" t="n">
        <v>33</v>
      </c>
    </row>
    <row r="1010" customFormat="false" ht="12.75" hidden="false" customHeight="false" outlineLevel="0" collapsed="false">
      <c r="A1010" s="0" t="s">
        <v>86</v>
      </c>
      <c r="B1010" s="0" t="s">
        <v>40</v>
      </c>
      <c r="C1010" s="0" t="str">
        <f aca="false">CONCATENATE(A1010&amp;B1010)</f>
        <v>33 months16 days</v>
      </c>
      <c r="D1010" s="30" t="n">
        <v>33</v>
      </c>
    </row>
    <row r="1011" customFormat="false" ht="12.75" hidden="false" customHeight="false" outlineLevel="0" collapsed="false">
      <c r="A1011" s="0" t="s">
        <v>86</v>
      </c>
      <c r="B1011" s="0" t="s">
        <v>41</v>
      </c>
      <c r="C1011" s="0" t="str">
        <f aca="false">CONCATENATE(A1011&amp;B1011)</f>
        <v>33 months17 days</v>
      </c>
      <c r="D1011" s="30" t="n">
        <v>33</v>
      </c>
    </row>
    <row r="1012" customFormat="false" ht="12.75" hidden="false" customHeight="false" outlineLevel="0" collapsed="false">
      <c r="A1012" s="0" t="s">
        <v>86</v>
      </c>
      <c r="B1012" s="0" t="s">
        <v>42</v>
      </c>
      <c r="C1012" s="0" t="str">
        <f aca="false">CONCATENATE(A1012&amp;B1012)</f>
        <v>33 months18 days</v>
      </c>
      <c r="D1012" s="30" t="n">
        <v>33</v>
      </c>
    </row>
    <row r="1013" customFormat="false" ht="12.75" hidden="false" customHeight="false" outlineLevel="0" collapsed="false">
      <c r="A1013" s="0" t="s">
        <v>86</v>
      </c>
      <c r="B1013" s="0" t="s">
        <v>43</v>
      </c>
      <c r="C1013" s="0" t="str">
        <f aca="false">CONCATENATE(A1013&amp;B1013)</f>
        <v>33 months19 days</v>
      </c>
      <c r="D1013" s="30" t="n">
        <v>33</v>
      </c>
    </row>
    <row r="1014" customFormat="false" ht="12.75" hidden="false" customHeight="false" outlineLevel="0" collapsed="false">
      <c r="A1014" s="0" t="s">
        <v>86</v>
      </c>
      <c r="B1014" s="0" t="s">
        <v>44</v>
      </c>
      <c r="C1014" s="0" t="str">
        <f aca="false">CONCATENATE(A1014&amp;B1014)</f>
        <v>33 months20 days</v>
      </c>
      <c r="D1014" s="30" t="n">
        <v>33</v>
      </c>
    </row>
    <row r="1015" customFormat="false" ht="12.75" hidden="false" customHeight="false" outlineLevel="0" collapsed="false">
      <c r="A1015" s="0" t="s">
        <v>86</v>
      </c>
      <c r="B1015" s="0" t="s">
        <v>45</v>
      </c>
      <c r="C1015" s="0" t="str">
        <f aca="false">CONCATENATE(A1015&amp;B1015)</f>
        <v>33 months21 days</v>
      </c>
      <c r="D1015" s="30" t="n">
        <v>33</v>
      </c>
    </row>
    <row r="1016" customFormat="false" ht="12.75" hidden="false" customHeight="false" outlineLevel="0" collapsed="false">
      <c r="A1016" s="0" t="s">
        <v>86</v>
      </c>
      <c r="B1016" s="0" t="s">
        <v>46</v>
      </c>
      <c r="C1016" s="0" t="str">
        <f aca="false">CONCATENATE(A1016&amp;B1016)</f>
        <v>33 months22 days</v>
      </c>
      <c r="D1016" s="30" t="n">
        <v>33</v>
      </c>
    </row>
    <row r="1017" customFormat="false" ht="12.75" hidden="false" customHeight="false" outlineLevel="0" collapsed="false">
      <c r="A1017" s="0" t="s">
        <v>86</v>
      </c>
      <c r="B1017" s="0" t="s">
        <v>47</v>
      </c>
      <c r="C1017" s="0" t="str">
        <f aca="false">CONCATENATE(A1017&amp;B1017)</f>
        <v>33 months23 days</v>
      </c>
      <c r="D1017" s="30" t="n">
        <v>33</v>
      </c>
    </row>
    <row r="1018" customFormat="false" ht="12.75" hidden="false" customHeight="false" outlineLevel="0" collapsed="false">
      <c r="A1018" s="0" t="s">
        <v>86</v>
      </c>
      <c r="B1018" s="0" t="s">
        <v>48</v>
      </c>
      <c r="C1018" s="0" t="str">
        <f aca="false">CONCATENATE(A1018&amp;B1018)</f>
        <v>33 months24 days</v>
      </c>
      <c r="D1018" s="30" t="n">
        <v>33</v>
      </c>
    </row>
    <row r="1019" customFormat="false" ht="12.75" hidden="false" customHeight="false" outlineLevel="0" collapsed="false">
      <c r="A1019" s="0" t="s">
        <v>86</v>
      </c>
      <c r="B1019" s="0" t="s">
        <v>49</v>
      </c>
      <c r="C1019" s="0" t="str">
        <f aca="false">CONCATENATE(A1019&amp;B1019)</f>
        <v>33 months25 days</v>
      </c>
      <c r="D1019" s="30" t="n">
        <v>33</v>
      </c>
    </row>
    <row r="1020" customFormat="false" ht="12.75" hidden="false" customHeight="false" outlineLevel="0" collapsed="false">
      <c r="A1020" s="0" t="s">
        <v>86</v>
      </c>
      <c r="B1020" s="0" t="s">
        <v>50</v>
      </c>
      <c r="C1020" s="0" t="str">
        <f aca="false">CONCATENATE(A1020&amp;B1020)</f>
        <v>33 months26 days</v>
      </c>
      <c r="D1020" s="30" t="n">
        <v>33</v>
      </c>
    </row>
    <row r="1021" customFormat="false" ht="12.75" hidden="false" customHeight="false" outlineLevel="0" collapsed="false">
      <c r="A1021" s="0" t="s">
        <v>86</v>
      </c>
      <c r="B1021" s="0" t="s">
        <v>51</v>
      </c>
      <c r="C1021" s="0" t="str">
        <f aca="false">CONCATENATE(A1021&amp;B1021)</f>
        <v>33 months27 days</v>
      </c>
      <c r="D1021" s="30" t="n">
        <v>33</v>
      </c>
    </row>
    <row r="1022" customFormat="false" ht="12.75" hidden="false" customHeight="false" outlineLevel="0" collapsed="false">
      <c r="A1022" s="0" t="s">
        <v>86</v>
      </c>
      <c r="B1022" s="0" t="s">
        <v>52</v>
      </c>
      <c r="C1022" s="0" t="str">
        <f aca="false">CONCATENATE(A1022&amp;B1022)</f>
        <v>33 months28 days</v>
      </c>
      <c r="D1022" s="30" t="n">
        <v>33</v>
      </c>
    </row>
    <row r="1023" customFormat="false" ht="12.75" hidden="false" customHeight="false" outlineLevel="0" collapsed="false">
      <c r="A1023" s="0" t="s">
        <v>86</v>
      </c>
      <c r="B1023" s="0" t="s">
        <v>53</v>
      </c>
      <c r="C1023" s="0" t="str">
        <f aca="false">CONCATENATE(A1023&amp;B1023)</f>
        <v>33 months29 days</v>
      </c>
      <c r="D1023" s="30" t="n">
        <v>33</v>
      </c>
    </row>
    <row r="1024" customFormat="false" ht="12.75" hidden="false" customHeight="false" outlineLevel="0" collapsed="false">
      <c r="A1024" s="0" t="s">
        <v>86</v>
      </c>
      <c r="B1024" s="0" t="s">
        <v>54</v>
      </c>
      <c r="C1024" s="0" t="str">
        <f aca="false">CONCATENATE(A1024&amp;B1024)</f>
        <v>33 months30 days</v>
      </c>
      <c r="D1024" s="30" t="n">
        <v>33</v>
      </c>
    </row>
    <row r="1025" customFormat="false" ht="12.75" hidden="false" customHeight="false" outlineLevel="0" collapsed="false">
      <c r="A1025" s="0" t="s">
        <v>87</v>
      </c>
      <c r="B1025" s="0" t="s">
        <v>24</v>
      </c>
      <c r="C1025" s="0" t="str">
        <f aca="false">CONCATENATE(A1025&amp;B1025)</f>
        <v>34 months0 days</v>
      </c>
      <c r="D1025" s="30" t="n">
        <v>33</v>
      </c>
    </row>
    <row r="1026" customFormat="false" ht="12.75" hidden="false" customHeight="false" outlineLevel="0" collapsed="false">
      <c r="A1026" s="0" t="s">
        <v>87</v>
      </c>
      <c r="B1026" s="0" t="s">
        <v>25</v>
      </c>
      <c r="C1026" s="0" t="str">
        <f aca="false">CONCATENATE(A1026&amp;B1026)</f>
        <v>34 months1 days</v>
      </c>
      <c r="D1026" s="30" t="n">
        <v>33</v>
      </c>
    </row>
    <row r="1027" customFormat="false" ht="12.75" hidden="false" customHeight="false" outlineLevel="0" collapsed="false">
      <c r="A1027" s="0" t="s">
        <v>87</v>
      </c>
      <c r="B1027" s="0" t="s">
        <v>26</v>
      </c>
      <c r="C1027" s="0" t="str">
        <f aca="false">CONCATENATE(A1027&amp;B1027)</f>
        <v>34 months2 days</v>
      </c>
      <c r="D1027" s="30" t="n">
        <v>33</v>
      </c>
    </row>
    <row r="1028" customFormat="false" ht="12.75" hidden="false" customHeight="false" outlineLevel="0" collapsed="false">
      <c r="A1028" s="0" t="s">
        <v>87</v>
      </c>
      <c r="B1028" s="0" t="s">
        <v>27</v>
      </c>
      <c r="C1028" s="0" t="str">
        <f aca="false">CONCATENATE(A1028&amp;B1028)</f>
        <v>34 months3 days</v>
      </c>
      <c r="D1028" s="30" t="n">
        <v>33</v>
      </c>
    </row>
    <row r="1029" customFormat="false" ht="12.75" hidden="false" customHeight="false" outlineLevel="0" collapsed="false">
      <c r="A1029" s="0" t="s">
        <v>87</v>
      </c>
      <c r="B1029" s="0" t="s">
        <v>28</v>
      </c>
      <c r="C1029" s="0" t="str">
        <f aca="false">CONCATENATE(A1029&amp;B1029)</f>
        <v>34 months4 days</v>
      </c>
      <c r="D1029" s="30" t="n">
        <v>33</v>
      </c>
    </row>
    <row r="1030" customFormat="false" ht="12.75" hidden="false" customHeight="false" outlineLevel="0" collapsed="false">
      <c r="A1030" s="0" t="s">
        <v>87</v>
      </c>
      <c r="B1030" s="0" t="s">
        <v>29</v>
      </c>
      <c r="C1030" s="0" t="str">
        <f aca="false">CONCATENATE(A1030&amp;B1030)</f>
        <v>34 months5 days</v>
      </c>
      <c r="D1030" s="30" t="n">
        <v>33</v>
      </c>
    </row>
    <row r="1031" customFormat="false" ht="12.75" hidden="false" customHeight="false" outlineLevel="0" collapsed="false">
      <c r="A1031" s="0" t="s">
        <v>87</v>
      </c>
      <c r="B1031" s="0" t="s">
        <v>30</v>
      </c>
      <c r="C1031" s="0" t="str">
        <f aca="false">CONCATENATE(A1031&amp;B1031)</f>
        <v>34 months6 days</v>
      </c>
      <c r="D1031" s="30" t="n">
        <v>33</v>
      </c>
    </row>
    <row r="1032" customFormat="false" ht="12.75" hidden="false" customHeight="false" outlineLevel="0" collapsed="false">
      <c r="A1032" s="0" t="s">
        <v>87</v>
      </c>
      <c r="B1032" s="0" t="s">
        <v>31</v>
      </c>
      <c r="C1032" s="0" t="str">
        <f aca="false">CONCATENATE(A1032&amp;B1032)</f>
        <v>34 months7 days</v>
      </c>
      <c r="D1032" s="30" t="n">
        <v>33</v>
      </c>
    </row>
    <row r="1033" customFormat="false" ht="12.75" hidden="false" customHeight="false" outlineLevel="0" collapsed="false">
      <c r="A1033" s="0" t="s">
        <v>87</v>
      </c>
      <c r="B1033" s="0" t="s">
        <v>32</v>
      </c>
      <c r="C1033" s="0" t="str">
        <f aca="false">CONCATENATE(A1033&amp;B1033)</f>
        <v>34 months8 days</v>
      </c>
      <c r="D1033" s="30" t="n">
        <v>33</v>
      </c>
    </row>
    <row r="1034" customFormat="false" ht="12.75" hidden="false" customHeight="false" outlineLevel="0" collapsed="false">
      <c r="A1034" s="0" t="s">
        <v>87</v>
      </c>
      <c r="B1034" s="0" t="s">
        <v>33</v>
      </c>
      <c r="C1034" s="0" t="str">
        <f aca="false">CONCATENATE(A1034&amp;B1034)</f>
        <v>34 months9 days</v>
      </c>
      <c r="D1034" s="30" t="n">
        <v>33</v>
      </c>
    </row>
    <row r="1035" customFormat="false" ht="12.75" hidden="false" customHeight="false" outlineLevel="0" collapsed="false">
      <c r="A1035" s="0" t="s">
        <v>87</v>
      </c>
      <c r="B1035" s="0" t="s">
        <v>34</v>
      </c>
      <c r="C1035" s="0" t="str">
        <f aca="false">CONCATENATE(A1035&amp;B1035)</f>
        <v>34 months10 days</v>
      </c>
      <c r="D1035" s="30" t="n">
        <v>33</v>
      </c>
    </row>
    <row r="1036" customFormat="false" ht="12.75" hidden="false" customHeight="false" outlineLevel="0" collapsed="false">
      <c r="A1036" s="0" t="s">
        <v>87</v>
      </c>
      <c r="B1036" s="0" t="s">
        <v>35</v>
      </c>
      <c r="C1036" s="0" t="str">
        <f aca="false">CONCATENATE(A1036&amp;B1036)</f>
        <v>34 months11 days</v>
      </c>
      <c r="D1036" s="30" t="n">
        <v>33</v>
      </c>
    </row>
    <row r="1037" customFormat="false" ht="12.75" hidden="false" customHeight="false" outlineLevel="0" collapsed="false">
      <c r="A1037" s="0" t="s">
        <v>87</v>
      </c>
      <c r="B1037" s="0" t="s">
        <v>36</v>
      </c>
      <c r="C1037" s="0" t="str">
        <f aca="false">CONCATENATE(A1037&amp;B1037)</f>
        <v>34 months12 days</v>
      </c>
      <c r="D1037" s="30" t="n">
        <v>33</v>
      </c>
    </row>
    <row r="1038" customFormat="false" ht="12.75" hidden="false" customHeight="false" outlineLevel="0" collapsed="false">
      <c r="A1038" s="0" t="s">
        <v>87</v>
      </c>
      <c r="B1038" s="0" t="s">
        <v>37</v>
      </c>
      <c r="C1038" s="0" t="str">
        <f aca="false">CONCATENATE(A1038&amp;B1038)</f>
        <v>34 months13 days</v>
      </c>
      <c r="D1038" s="30" t="n">
        <v>33</v>
      </c>
    </row>
    <row r="1039" customFormat="false" ht="12.75" hidden="false" customHeight="false" outlineLevel="0" collapsed="false">
      <c r="A1039" s="0" t="s">
        <v>87</v>
      </c>
      <c r="B1039" s="0" t="s">
        <v>38</v>
      </c>
      <c r="C1039" s="0" t="str">
        <f aca="false">CONCATENATE(A1039&amp;B1039)</f>
        <v>34 months14 days</v>
      </c>
      <c r="D1039" s="30" t="n">
        <v>33</v>
      </c>
    </row>
    <row r="1040" customFormat="false" ht="12.75" hidden="false" customHeight="false" outlineLevel="0" collapsed="false">
      <c r="A1040" s="0" t="s">
        <v>87</v>
      </c>
      <c r="B1040" s="0" t="s">
        <v>39</v>
      </c>
      <c r="C1040" s="0" t="str">
        <f aca="false">CONCATENATE(A1040&amp;B1040)</f>
        <v>34 months15 days</v>
      </c>
      <c r="D1040" s="30" t="n">
        <v>33</v>
      </c>
    </row>
    <row r="1041" customFormat="false" ht="12.75" hidden="false" customHeight="false" outlineLevel="0" collapsed="false">
      <c r="A1041" s="0" t="s">
        <v>87</v>
      </c>
      <c r="B1041" s="0" t="s">
        <v>40</v>
      </c>
      <c r="C1041" s="0" t="str">
        <f aca="false">CONCATENATE(A1041&amp;B1041)</f>
        <v>34 months16 days</v>
      </c>
      <c r="D1041" s="30" t="s">
        <v>88</v>
      </c>
    </row>
    <row r="1042" customFormat="false" ht="12.75" hidden="false" customHeight="false" outlineLevel="0" collapsed="false">
      <c r="A1042" s="0" t="s">
        <v>87</v>
      </c>
      <c r="B1042" s="0" t="s">
        <v>41</v>
      </c>
      <c r="C1042" s="0" t="str">
        <f aca="false">CONCATENATE(A1042&amp;B1042)</f>
        <v>34 months17 days</v>
      </c>
      <c r="D1042" s="30" t="s">
        <v>88</v>
      </c>
    </row>
    <row r="1043" customFormat="false" ht="12.75" hidden="false" customHeight="false" outlineLevel="0" collapsed="false">
      <c r="A1043" s="0" t="s">
        <v>87</v>
      </c>
      <c r="B1043" s="0" t="s">
        <v>42</v>
      </c>
      <c r="C1043" s="0" t="str">
        <f aca="false">CONCATENATE(A1043&amp;B1043)</f>
        <v>34 months18 days</v>
      </c>
      <c r="D1043" s="30" t="s">
        <v>88</v>
      </c>
    </row>
    <row r="1044" customFormat="false" ht="12.75" hidden="false" customHeight="false" outlineLevel="0" collapsed="false">
      <c r="A1044" s="0" t="s">
        <v>87</v>
      </c>
      <c r="B1044" s="0" t="s">
        <v>43</v>
      </c>
      <c r="C1044" s="0" t="str">
        <f aca="false">CONCATENATE(A1044&amp;B1044)</f>
        <v>34 months19 days</v>
      </c>
      <c r="D1044" s="30" t="s">
        <v>88</v>
      </c>
    </row>
    <row r="1045" customFormat="false" ht="12.75" hidden="false" customHeight="false" outlineLevel="0" collapsed="false">
      <c r="A1045" s="0" t="s">
        <v>87</v>
      </c>
      <c r="B1045" s="0" t="s">
        <v>44</v>
      </c>
      <c r="C1045" s="0" t="str">
        <f aca="false">CONCATENATE(A1045&amp;B1045)</f>
        <v>34 months20 days</v>
      </c>
      <c r="D1045" s="30" t="s">
        <v>88</v>
      </c>
    </row>
    <row r="1046" customFormat="false" ht="12.75" hidden="false" customHeight="false" outlineLevel="0" collapsed="false">
      <c r="A1046" s="0" t="s">
        <v>87</v>
      </c>
      <c r="B1046" s="0" t="s">
        <v>45</v>
      </c>
      <c r="C1046" s="0" t="str">
        <f aca="false">CONCATENATE(A1046&amp;B1046)</f>
        <v>34 months21 days</v>
      </c>
      <c r="D1046" s="30" t="s">
        <v>88</v>
      </c>
    </row>
    <row r="1047" customFormat="false" ht="12.75" hidden="false" customHeight="false" outlineLevel="0" collapsed="false">
      <c r="A1047" s="0" t="s">
        <v>87</v>
      </c>
      <c r="B1047" s="0" t="s">
        <v>46</v>
      </c>
      <c r="C1047" s="0" t="str">
        <f aca="false">CONCATENATE(A1047&amp;B1047)</f>
        <v>34 months22 days</v>
      </c>
      <c r="D1047" s="30" t="s">
        <v>88</v>
      </c>
    </row>
    <row r="1048" customFormat="false" ht="12.75" hidden="false" customHeight="false" outlineLevel="0" collapsed="false">
      <c r="A1048" s="0" t="s">
        <v>87</v>
      </c>
      <c r="B1048" s="0" t="s">
        <v>47</v>
      </c>
      <c r="C1048" s="0" t="str">
        <f aca="false">CONCATENATE(A1048&amp;B1048)</f>
        <v>34 months23 days</v>
      </c>
      <c r="D1048" s="30" t="s">
        <v>88</v>
      </c>
    </row>
    <row r="1049" customFormat="false" ht="12.75" hidden="false" customHeight="false" outlineLevel="0" collapsed="false">
      <c r="A1049" s="0" t="s">
        <v>87</v>
      </c>
      <c r="B1049" s="0" t="s">
        <v>48</v>
      </c>
      <c r="C1049" s="0" t="str">
        <f aca="false">CONCATENATE(A1049&amp;B1049)</f>
        <v>34 months24 days</v>
      </c>
      <c r="D1049" s="30" t="s">
        <v>88</v>
      </c>
    </row>
    <row r="1050" customFormat="false" ht="12.75" hidden="false" customHeight="false" outlineLevel="0" collapsed="false">
      <c r="A1050" s="0" t="s">
        <v>87</v>
      </c>
      <c r="B1050" s="0" t="s">
        <v>49</v>
      </c>
      <c r="C1050" s="0" t="str">
        <f aca="false">CONCATENATE(A1050&amp;B1050)</f>
        <v>34 months25 days</v>
      </c>
      <c r="D1050" s="30" t="s">
        <v>88</v>
      </c>
    </row>
    <row r="1051" customFormat="false" ht="12.75" hidden="false" customHeight="false" outlineLevel="0" collapsed="false">
      <c r="A1051" s="0" t="s">
        <v>87</v>
      </c>
      <c r="B1051" s="0" t="s">
        <v>50</v>
      </c>
      <c r="C1051" s="0" t="str">
        <f aca="false">CONCATENATE(A1051&amp;B1051)</f>
        <v>34 months26 days</v>
      </c>
      <c r="D1051" s="30" t="s">
        <v>88</v>
      </c>
    </row>
    <row r="1052" customFormat="false" ht="12.75" hidden="false" customHeight="false" outlineLevel="0" collapsed="false">
      <c r="A1052" s="0" t="s">
        <v>87</v>
      </c>
      <c r="B1052" s="0" t="s">
        <v>51</v>
      </c>
      <c r="C1052" s="0" t="str">
        <f aca="false">CONCATENATE(A1052&amp;B1052)</f>
        <v>34 months27 days</v>
      </c>
      <c r="D1052" s="30" t="s">
        <v>88</v>
      </c>
    </row>
    <row r="1053" customFormat="false" ht="12.75" hidden="false" customHeight="false" outlineLevel="0" collapsed="false">
      <c r="A1053" s="0" t="s">
        <v>87</v>
      </c>
      <c r="B1053" s="0" t="s">
        <v>52</v>
      </c>
      <c r="C1053" s="0" t="str">
        <f aca="false">CONCATENATE(A1053&amp;B1053)</f>
        <v>34 months28 days</v>
      </c>
      <c r="D1053" s="30" t="s">
        <v>88</v>
      </c>
    </row>
    <row r="1054" customFormat="false" ht="12.75" hidden="false" customHeight="false" outlineLevel="0" collapsed="false">
      <c r="A1054" s="0" t="s">
        <v>87</v>
      </c>
      <c r="B1054" s="0" t="s">
        <v>53</v>
      </c>
      <c r="C1054" s="0" t="str">
        <f aca="false">CONCATENATE(A1054&amp;B1054)</f>
        <v>34 months29 days</v>
      </c>
      <c r="D1054" s="30" t="s">
        <v>88</v>
      </c>
    </row>
    <row r="1055" customFormat="false" ht="12.75" hidden="false" customHeight="false" outlineLevel="0" collapsed="false">
      <c r="A1055" s="0" t="s">
        <v>87</v>
      </c>
      <c r="B1055" s="0" t="s">
        <v>54</v>
      </c>
      <c r="C1055" s="0" t="str">
        <f aca="false">CONCATENATE(A1055&amp;B1055)</f>
        <v>34 months30 days</v>
      </c>
      <c r="D1055" s="30" t="s">
        <v>88</v>
      </c>
    </row>
    <row r="1056" customFormat="false" ht="12.75" hidden="false" customHeight="false" outlineLevel="0" collapsed="false">
      <c r="A1056" s="0" t="s">
        <v>89</v>
      </c>
      <c r="B1056" s="0" t="s">
        <v>24</v>
      </c>
      <c r="C1056" s="0" t="str">
        <f aca="false">CONCATENATE(A1056&amp;B1056)</f>
        <v>35 months0 days</v>
      </c>
      <c r="D1056" s="30" t="n">
        <v>36</v>
      </c>
    </row>
    <row r="1057" customFormat="false" ht="12.75" hidden="false" customHeight="false" outlineLevel="0" collapsed="false">
      <c r="A1057" s="0" t="s">
        <v>89</v>
      </c>
      <c r="B1057" s="0" t="s">
        <v>25</v>
      </c>
      <c r="C1057" s="0" t="str">
        <f aca="false">CONCATENATE(A1057&amp;B1057)</f>
        <v>35 months1 days</v>
      </c>
      <c r="D1057" s="30" t="n">
        <v>36</v>
      </c>
    </row>
    <row r="1058" customFormat="false" ht="12.75" hidden="false" customHeight="false" outlineLevel="0" collapsed="false">
      <c r="A1058" s="0" t="s">
        <v>89</v>
      </c>
      <c r="B1058" s="0" t="s">
        <v>26</v>
      </c>
      <c r="C1058" s="0" t="str">
        <f aca="false">CONCATENATE(A1058&amp;B1058)</f>
        <v>35 months2 days</v>
      </c>
      <c r="D1058" s="30" t="n">
        <v>36</v>
      </c>
    </row>
    <row r="1059" customFormat="false" ht="12.75" hidden="false" customHeight="false" outlineLevel="0" collapsed="false">
      <c r="A1059" s="0" t="s">
        <v>89</v>
      </c>
      <c r="B1059" s="0" t="s">
        <v>27</v>
      </c>
      <c r="C1059" s="0" t="str">
        <f aca="false">CONCATENATE(A1059&amp;B1059)</f>
        <v>35 months3 days</v>
      </c>
      <c r="D1059" s="30" t="n">
        <v>36</v>
      </c>
    </row>
    <row r="1060" customFormat="false" ht="12.75" hidden="false" customHeight="false" outlineLevel="0" collapsed="false">
      <c r="A1060" s="0" t="s">
        <v>89</v>
      </c>
      <c r="B1060" s="0" t="s">
        <v>28</v>
      </c>
      <c r="C1060" s="0" t="str">
        <f aca="false">CONCATENATE(A1060&amp;B1060)</f>
        <v>35 months4 days</v>
      </c>
      <c r="D1060" s="30" t="n">
        <v>36</v>
      </c>
    </row>
    <row r="1061" customFormat="false" ht="12.75" hidden="false" customHeight="false" outlineLevel="0" collapsed="false">
      <c r="A1061" s="0" t="s">
        <v>89</v>
      </c>
      <c r="B1061" s="0" t="s">
        <v>29</v>
      </c>
      <c r="C1061" s="0" t="str">
        <f aca="false">CONCATENATE(A1061&amp;B1061)</f>
        <v>35 months5 days</v>
      </c>
      <c r="D1061" s="30" t="n">
        <v>36</v>
      </c>
    </row>
    <row r="1062" customFormat="false" ht="12.75" hidden="false" customHeight="false" outlineLevel="0" collapsed="false">
      <c r="A1062" s="0" t="s">
        <v>89</v>
      </c>
      <c r="B1062" s="0" t="s">
        <v>30</v>
      </c>
      <c r="C1062" s="0" t="str">
        <f aca="false">CONCATENATE(A1062&amp;B1062)</f>
        <v>35 months6 days</v>
      </c>
      <c r="D1062" s="30" t="n">
        <v>36</v>
      </c>
    </row>
    <row r="1063" customFormat="false" ht="12.75" hidden="false" customHeight="false" outlineLevel="0" collapsed="false">
      <c r="A1063" s="0" t="s">
        <v>89</v>
      </c>
      <c r="B1063" s="0" t="s">
        <v>31</v>
      </c>
      <c r="C1063" s="0" t="str">
        <f aca="false">CONCATENATE(A1063&amp;B1063)</f>
        <v>35 months7 days</v>
      </c>
      <c r="D1063" s="30" t="n">
        <v>36</v>
      </c>
    </row>
    <row r="1064" customFormat="false" ht="12.75" hidden="false" customHeight="false" outlineLevel="0" collapsed="false">
      <c r="A1064" s="0" t="s">
        <v>89</v>
      </c>
      <c r="B1064" s="0" t="s">
        <v>32</v>
      </c>
      <c r="C1064" s="0" t="str">
        <f aca="false">CONCATENATE(A1064&amp;B1064)</f>
        <v>35 months8 days</v>
      </c>
      <c r="D1064" s="30" t="n">
        <v>36</v>
      </c>
    </row>
    <row r="1065" customFormat="false" ht="12.75" hidden="false" customHeight="false" outlineLevel="0" collapsed="false">
      <c r="A1065" s="0" t="s">
        <v>89</v>
      </c>
      <c r="B1065" s="0" t="s">
        <v>33</v>
      </c>
      <c r="C1065" s="0" t="str">
        <f aca="false">CONCATENATE(A1065&amp;B1065)</f>
        <v>35 months9 days</v>
      </c>
      <c r="D1065" s="30" t="n">
        <v>36</v>
      </c>
    </row>
    <row r="1066" customFormat="false" ht="12.75" hidden="false" customHeight="false" outlineLevel="0" collapsed="false">
      <c r="A1066" s="0" t="s">
        <v>89</v>
      </c>
      <c r="B1066" s="0" t="s">
        <v>34</v>
      </c>
      <c r="C1066" s="0" t="str">
        <f aca="false">CONCATENATE(A1066&amp;B1066)</f>
        <v>35 months10 days</v>
      </c>
      <c r="D1066" s="30" t="n">
        <v>36</v>
      </c>
    </row>
    <row r="1067" customFormat="false" ht="12.75" hidden="false" customHeight="false" outlineLevel="0" collapsed="false">
      <c r="A1067" s="0" t="s">
        <v>89</v>
      </c>
      <c r="B1067" s="0" t="s">
        <v>35</v>
      </c>
      <c r="C1067" s="0" t="str">
        <f aca="false">CONCATENATE(A1067&amp;B1067)</f>
        <v>35 months11 days</v>
      </c>
      <c r="D1067" s="30" t="n">
        <v>36</v>
      </c>
    </row>
    <row r="1068" customFormat="false" ht="12.75" hidden="false" customHeight="false" outlineLevel="0" collapsed="false">
      <c r="A1068" s="0" t="s">
        <v>89</v>
      </c>
      <c r="B1068" s="0" t="s">
        <v>36</v>
      </c>
      <c r="C1068" s="0" t="str">
        <f aca="false">CONCATENATE(A1068&amp;B1068)</f>
        <v>35 months12 days</v>
      </c>
      <c r="D1068" s="30" t="n">
        <v>36</v>
      </c>
    </row>
    <row r="1069" customFormat="false" ht="12.75" hidden="false" customHeight="false" outlineLevel="0" collapsed="false">
      <c r="A1069" s="0" t="s">
        <v>89</v>
      </c>
      <c r="B1069" s="0" t="s">
        <v>37</v>
      </c>
      <c r="C1069" s="0" t="str">
        <f aca="false">CONCATENATE(A1069&amp;B1069)</f>
        <v>35 months13 days</v>
      </c>
      <c r="D1069" s="30" t="n">
        <v>36</v>
      </c>
    </row>
    <row r="1070" customFormat="false" ht="12.75" hidden="false" customHeight="false" outlineLevel="0" collapsed="false">
      <c r="A1070" s="0" t="s">
        <v>89</v>
      </c>
      <c r="B1070" s="0" t="s">
        <v>38</v>
      </c>
      <c r="C1070" s="0" t="str">
        <f aca="false">CONCATENATE(A1070&amp;B1070)</f>
        <v>35 months14 days</v>
      </c>
      <c r="D1070" s="30" t="n">
        <v>36</v>
      </c>
    </row>
    <row r="1071" customFormat="false" ht="12.75" hidden="false" customHeight="false" outlineLevel="0" collapsed="false">
      <c r="A1071" s="0" t="s">
        <v>89</v>
      </c>
      <c r="B1071" s="0" t="s">
        <v>39</v>
      </c>
      <c r="C1071" s="0" t="str">
        <f aca="false">CONCATENATE(A1071&amp;B1071)</f>
        <v>35 months15 days</v>
      </c>
      <c r="D1071" s="30" t="n">
        <v>36</v>
      </c>
    </row>
    <row r="1072" customFormat="false" ht="12.75" hidden="false" customHeight="false" outlineLevel="0" collapsed="false">
      <c r="A1072" s="0" t="s">
        <v>89</v>
      </c>
      <c r="B1072" s="0" t="s">
        <v>40</v>
      </c>
      <c r="C1072" s="0" t="str">
        <f aca="false">CONCATENATE(A1072&amp;B1072)</f>
        <v>35 months16 days</v>
      </c>
      <c r="D1072" s="30" t="n">
        <v>36</v>
      </c>
    </row>
    <row r="1073" customFormat="false" ht="12.75" hidden="false" customHeight="false" outlineLevel="0" collapsed="false">
      <c r="A1073" s="0" t="s">
        <v>89</v>
      </c>
      <c r="B1073" s="0" t="s">
        <v>41</v>
      </c>
      <c r="C1073" s="0" t="str">
        <f aca="false">CONCATENATE(A1073&amp;B1073)</f>
        <v>35 months17 days</v>
      </c>
      <c r="D1073" s="30" t="n">
        <v>36</v>
      </c>
    </row>
    <row r="1074" customFormat="false" ht="12.75" hidden="false" customHeight="false" outlineLevel="0" collapsed="false">
      <c r="A1074" s="0" t="s">
        <v>89</v>
      </c>
      <c r="B1074" s="0" t="s">
        <v>42</v>
      </c>
      <c r="C1074" s="0" t="str">
        <f aca="false">CONCATENATE(A1074&amp;B1074)</f>
        <v>35 months18 days</v>
      </c>
      <c r="D1074" s="30" t="n">
        <v>36</v>
      </c>
    </row>
    <row r="1075" customFormat="false" ht="12.75" hidden="false" customHeight="false" outlineLevel="0" collapsed="false">
      <c r="A1075" s="0" t="s">
        <v>89</v>
      </c>
      <c r="B1075" s="0" t="s">
        <v>43</v>
      </c>
      <c r="C1075" s="0" t="str">
        <f aca="false">CONCATENATE(A1075&amp;B1075)</f>
        <v>35 months19 days</v>
      </c>
      <c r="D1075" s="30" t="n">
        <v>36</v>
      </c>
    </row>
    <row r="1076" customFormat="false" ht="12.75" hidden="false" customHeight="false" outlineLevel="0" collapsed="false">
      <c r="A1076" s="0" t="s">
        <v>89</v>
      </c>
      <c r="B1076" s="0" t="s">
        <v>44</v>
      </c>
      <c r="C1076" s="0" t="str">
        <f aca="false">CONCATENATE(A1076&amp;B1076)</f>
        <v>35 months20 days</v>
      </c>
      <c r="D1076" s="30" t="n">
        <v>36</v>
      </c>
    </row>
    <row r="1077" customFormat="false" ht="12.75" hidden="false" customHeight="false" outlineLevel="0" collapsed="false">
      <c r="A1077" s="0" t="s">
        <v>89</v>
      </c>
      <c r="B1077" s="0" t="s">
        <v>45</v>
      </c>
      <c r="C1077" s="0" t="str">
        <f aca="false">CONCATENATE(A1077&amp;B1077)</f>
        <v>35 months21 days</v>
      </c>
      <c r="D1077" s="30" t="n">
        <v>36</v>
      </c>
    </row>
    <row r="1078" customFormat="false" ht="12.75" hidden="false" customHeight="false" outlineLevel="0" collapsed="false">
      <c r="A1078" s="0" t="s">
        <v>89</v>
      </c>
      <c r="B1078" s="0" t="s">
        <v>46</v>
      </c>
      <c r="C1078" s="0" t="str">
        <f aca="false">CONCATENATE(A1078&amp;B1078)</f>
        <v>35 months22 days</v>
      </c>
      <c r="D1078" s="30" t="n">
        <v>36</v>
      </c>
    </row>
    <row r="1079" customFormat="false" ht="12.75" hidden="false" customHeight="false" outlineLevel="0" collapsed="false">
      <c r="A1079" s="0" t="s">
        <v>89</v>
      </c>
      <c r="B1079" s="0" t="s">
        <v>47</v>
      </c>
      <c r="C1079" s="0" t="str">
        <f aca="false">CONCATENATE(A1079&amp;B1079)</f>
        <v>35 months23 days</v>
      </c>
      <c r="D1079" s="30" t="n">
        <v>36</v>
      </c>
    </row>
    <row r="1080" customFormat="false" ht="12.75" hidden="false" customHeight="false" outlineLevel="0" collapsed="false">
      <c r="A1080" s="0" t="s">
        <v>89</v>
      </c>
      <c r="B1080" s="0" t="s">
        <v>48</v>
      </c>
      <c r="C1080" s="0" t="str">
        <f aca="false">CONCATENATE(A1080&amp;B1080)</f>
        <v>35 months24 days</v>
      </c>
      <c r="D1080" s="30" t="n">
        <v>36</v>
      </c>
    </row>
    <row r="1081" customFormat="false" ht="12.75" hidden="false" customHeight="false" outlineLevel="0" collapsed="false">
      <c r="A1081" s="0" t="s">
        <v>89</v>
      </c>
      <c r="B1081" s="0" t="s">
        <v>49</v>
      </c>
      <c r="C1081" s="0" t="str">
        <f aca="false">CONCATENATE(A1081&amp;B1081)</f>
        <v>35 months25 days</v>
      </c>
      <c r="D1081" s="30" t="n">
        <v>36</v>
      </c>
    </row>
    <row r="1082" customFormat="false" ht="12.75" hidden="false" customHeight="false" outlineLevel="0" collapsed="false">
      <c r="A1082" s="0" t="s">
        <v>89</v>
      </c>
      <c r="B1082" s="0" t="s">
        <v>50</v>
      </c>
      <c r="C1082" s="0" t="str">
        <f aca="false">CONCATENATE(A1082&amp;B1082)</f>
        <v>35 months26 days</v>
      </c>
      <c r="D1082" s="30" t="n">
        <v>36</v>
      </c>
    </row>
    <row r="1083" customFormat="false" ht="12.75" hidden="false" customHeight="false" outlineLevel="0" collapsed="false">
      <c r="A1083" s="0" t="s">
        <v>89</v>
      </c>
      <c r="B1083" s="0" t="s">
        <v>51</v>
      </c>
      <c r="C1083" s="0" t="str">
        <f aca="false">CONCATENATE(A1083&amp;B1083)</f>
        <v>35 months27 days</v>
      </c>
      <c r="D1083" s="30" t="n">
        <v>36</v>
      </c>
    </row>
    <row r="1084" customFormat="false" ht="12.75" hidden="false" customHeight="false" outlineLevel="0" collapsed="false">
      <c r="A1084" s="0" t="s">
        <v>89</v>
      </c>
      <c r="B1084" s="0" t="s">
        <v>52</v>
      </c>
      <c r="C1084" s="0" t="str">
        <f aca="false">CONCATENATE(A1084&amp;B1084)</f>
        <v>35 months28 days</v>
      </c>
      <c r="D1084" s="30" t="n">
        <v>36</v>
      </c>
    </row>
    <row r="1085" customFormat="false" ht="12.75" hidden="false" customHeight="false" outlineLevel="0" collapsed="false">
      <c r="A1085" s="0" t="s">
        <v>89</v>
      </c>
      <c r="B1085" s="0" t="s">
        <v>53</v>
      </c>
      <c r="C1085" s="0" t="str">
        <f aca="false">CONCATENATE(A1085&amp;B1085)</f>
        <v>35 months29 days</v>
      </c>
      <c r="D1085" s="30" t="n">
        <v>36</v>
      </c>
    </row>
    <row r="1086" customFormat="false" ht="12.75" hidden="false" customHeight="false" outlineLevel="0" collapsed="false">
      <c r="A1086" s="0" t="s">
        <v>89</v>
      </c>
      <c r="B1086" s="0" t="s">
        <v>54</v>
      </c>
      <c r="C1086" s="0" t="str">
        <f aca="false">CONCATENATE(A1086&amp;B1086)</f>
        <v>35 months30 days</v>
      </c>
      <c r="D1086" s="30" t="n">
        <v>36</v>
      </c>
    </row>
    <row r="1087" customFormat="false" ht="12.75" hidden="false" customHeight="false" outlineLevel="0" collapsed="false">
      <c r="A1087" s="0" t="s">
        <v>90</v>
      </c>
      <c r="B1087" s="0" t="s">
        <v>24</v>
      </c>
      <c r="C1087" s="0" t="str">
        <f aca="false">CONCATENATE(A1087&amp;B1087)</f>
        <v>36 months0 days</v>
      </c>
      <c r="D1087" s="30" t="n">
        <v>36</v>
      </c>
    </row>
    <row r="1088" customFormat="false" ht="12.75" hidden="false" customHeight="false" outlineLevel="0" collapsed="false">
      <c r="A1088" s="0" t="s">
        <v>90</v>
      </c>
      <c r="B1088" s="0" t="s">
        <v>25</v>
      </c>
      <c r="C1088" s="0" t="str">
        <f aca="false">CONCATENATE(A1088&amp;B1088)</f>
        <v>36 months1 days</v>
      </c>
      <c r="D1088" s="30" t="n">
        <v>36</v>
      </c>
    </row>
    <row r="1089" customFormat="false" ht="12.75" hidden="false" customHeight="false" outlineLevel="0" collapsed="false">
      <c r="A1089" s="0" t="s">
        <v>90</v>
      </c>
      <c r="B1089" s="0" t="s">
        <v>26</v>
      </c>
      <c r="C1089" s="0" t="str">
        <f aca="false">CONCATENATE(A1089&amp;B1089)</f>
        <v>36 months2 days</v>
      </c>
      <c r="D1089" s="30" t="n">
        <v>36</v>
      </c>
    </row>
    <row r="1090" customFormat="false" ht="12.75" hidden="false" customHeight="false" outlineLevel="0" collapsed="false">
      <c r="A1090" s="0" t="s">
        <v>90</v>
      </c>
      <c r="B1090" s="0" t="s">
        <v>27</v>
      </c>
      <c r="C1090" s="0" t="str">
        <f aca="false">CONCATENATE(A1090&amp;B1090)</f>
        <v>36 months3 days</v>
      </c>
      <c r="D1090" s="30" t="n">
        <v>36</v>
      </c>
    </row>
    <row r="1091" customFormat="false" ht="12.75" hidden="false" customHeight="false" outlineLevel="0" collapsed="false">
      <c r="A1091" s="0" t="s">
        <v>90</v>
      </c>
      <c r="B1091" s="0" t="s">
        <v>28</v>
      </c>
      <c r="C1091" s="0" t="str">
        <f aca="false">CONCATENATE(A1091&amp;B1091)</f>
        <v>36 months4 days</v>
      </c>
      <c r="D1091" s="30" t="n">
        <v>36</v>
      </c>
    </row>
    <row r="1092" customFormat="false" ht="12.75" hidden="false" customHeight="false" outlineLevel="0" collapsed="false">
      <c r="A1092" s="0" t="s">
        <v>90</v>
      </c>
      <c r="B1092" s="0" t="s">
        <v>29</v>
      </c>
      <c r="C1092" s="0" t="str">
        <f aca="false">CONCATENATE(A1092&amp;B1092)</f>
        <v>36 months5 days</v>
      </c>
      <c r="D1092" s="30" t="n">
        <v>36</v>
      </c>
    </row>
    <row r="1093" customFormat="false" ht="12.75" hidden="false" customHeight="false" outlineLevel="0" collapsed="false">
      <c r="A1093" s="0" t="s">
        <v>90</v>
      </c>
      <c r="B1093" s="0" t="s">
        <v>30</v>
      </c>
      <c r="C1093" s="0" t="str">
        <f aca="false">CONCATENATE(A1093&amp;B1093)</f>
        <v>36 months6 days</v>
      </c>
      <c r="D1093" s="30" t="n">
        <v>36</v>
      </c>
    </row>
    <row r="1094" customFormat="false" ht="12.75" hidden="false" customHeight="false" outlineLevel="0" collapsed="false">
      <c r="A1094" s="0" t="s">
        <v>90</v>
      </c>
      <c r="B1094" s="0" t="s">
        <v>31</v>
      </c>
      <c r="C1094" s="0" t="str">
        <f aca="false">CONCATENATE(A1094&amp;B1094)</f>
        <v>36 months7 days</v>
      </c>
      <c r="D1094" s="30" t="n">
        <v>36</v>
      </c>
    </row>
    <row r="1095" customFormat="false" ht="12.75" hidden="false" customHeight="false" outlineLevel="0" collapsed="false">
      <c r="A1095" s="0" t="s">
        <v>90</v>
      </c>
      <c r="B1095" s="0" t="s">
        <v>32</v>
      </c>
      <c r="C1095" s="0" t="str">
        <f aca="false">CONCATENATE(A1095&amp;B1095)</f>
        <v>36 months8 days</v>
      </c>
      <c r="D1095" s="30" t="n">
        <v>36</v>
      </c>
    </row>
    <row r="1096" customFormat="false" ht="12.75" hidden="false" customHeight="false" outlineLevel="0" collapsed="false">
      <c r="A1096" s="0" t="s">
        <v>90</v>
      </c>
      <c r="B1096" s="0" t="s">
        <v>33</v>
      </c>
      <c r="C1096" s="0" t="str">
        <f aca="false">CONCATENATE(A1096&amp;B1096)</f>
        <v>36 months9 days</v>
      </c>
      <c r="D1096" s="30" t="n">
        <v>36</v>
      </c>
    </row>
    <row r="1097" customFormat="false" ht="12.75" hidden="false" customHeight="false" outlineLevel="0" collapsed="false">
      <c r="A1097" s="0" t="s">
        <v>90</v>
      </c>
      <c r="B1097" s="0" t="s">
        <v>34</v>
      </c>
      <c r="C1097" s="0" t="str">
        <f aca="false">CONCATENATE(A1097&amp;B1097)</f>
        <v>36 months10 days</v>
      </c>
      <c r="D1097" s="30" t="n">
        <v>36</v>
      </c>
    </row>
    <row r="1098" customFormat="false" ht="12.75" hidden="false" customHeight="false" outlineLevel="0" collapsed="false">
      <c r="A1098" s="0" t="s">
        <v>90</v>
      </c>
      <c r="B1098" s="0" t="s">
        <v>35</v>
      </c>
      <c r="C1098" s="0" t="str">
        <f aca="false">CONCATENATE(A1098&amp;B1098)</f>
        <v>36 months11 days</v>
      </c>
      <c r="D1098" s="30" t="n">
        <v>36</v>
      </c>
    </row>
    <row r="1099" customFormat="false" ht="12.75" hidden="false" customHeight="false" outlineLevel="0" collapsed="false">
      <c r="A1099" s="0" t="s">
        <v>90</v>
      </c>
      <c r="B1099" s="0" t="s">
        <v>36</v>
      </c>
      <c r="C1099" s="0" t="str">
        <f aca="false">CONCATENATE(A1099&amp;B1099)</f>
        <v>36 months12 days</v>
      </c>
      <c r="D1099" s="30" t="n">
        <v>36</v>
      </c>
    </row>
    <row r="1100" customFormat="false" ht="12.75" hidden="false" customHeight="false" outlineLevel="0" collapsed="false">
      <c r="A1100" s="0" t="s">
        <v>90</v>
      </c>
      <c r="B1100" s="0" t="s">
        <v>37</v>
      </c>
      <c r="C1100" s="0" t="str">
        <f aca="false">CONCATENATE(A1100&amp;B1100)</f>
        <v>36 months13 days</v>
      </c>
      <c r="D1100" s="30" t="n">
        <v>36</v>
      </c>
    </row>
    <row r="1101" customFormat="false" ht="12.75" hidden="false" customHeight="false" outlineLevel="0" collapsed="false">
      <c r="A1101" s="0" t="s">
        <v>90</v>
      </c>
      <c r="B1101" s="0" t="s">
        <v>38</v>
      </c>
      <c r="C1101" s="0" t="str">
        <f aca="false">CONCATENATE(A1101&amp;B1101)</f>
        <v>36 months14 days</v>
      </c>
      <c r="D1101" s="30" t="n">
        <v>36</v>
      </c>
    </row>
    <row r="1102" customFormat="false" ht="12.75" hidden="false" customHeight="false" outlineLevel="0" collapsed="false">
      <c r="A1102" s="0" t="s">
        <v>90</v>
      </c>
      <c r="B1102" s="0" t="s">
        <v>39</v>
      </c>
      <c r="C1102" s="0" t="str">
        <f aca="false">CONCATENATE(A1102&amp;B1102)</f>
        <v>36 months15 days</v>
      </c>
      <c r="D1102" s="30" t="n">
        <v>36</v>
      </c>
    </row>
    <row r="1103" customFormat="false" ht="12.75" hidden="false" customHeight="false" outlineLevel="0" collapsed="false">
      <c r="A1103" s="0" t="s">
        <v>90</v>
      </c>
      <c r="B1103" s="0" t="s">
        <v>40</v>
      </c>
      <c r="C1103" s="0" t="str">
        <f aca="false">CONCATENATE(A1103&amp;B1103)</f>
        <v>36 months16 days</v>
      </c>
      <c r="D1103" s="30" t="n">
        <v>36</v>
      </c>
    </row>
    <row r="1104" customFormat="false" ht="12.75" hidden="false" customHeight="false" outlineLevel="0" collapsed="false">
      <c r="A1104" s="0" t="s">
        <v>90</v>
      </c>
      <c r="B1104" s="0" t="s">
        <v>41</v>
      </c>
      <c r="C1104" s="0" t="str">
        <f aca="false">CONCATENATE(A1104&amp;B1104)</f>
        <v>36 months17 days</v>
      </c>
      <c r="D1104" s="30" t="n">
        <v>36</v>
      </c>
    </row>
    <row r="1105" customFormat="false" ht="12.75" hidden="false" customHeight="false" outlineLevel="0" collapsed="false">
      <c r="A1105" s="0" t="s">
        <v>90</v>
      </c>
      <c r="B1105" s="0" t="s">
        <v>42</v>
      </c>
      <c r="C1105" s="0" t="str">
        <f aca="false">CONCATENATE(A1105&amp;B1105)</f>
        <v>36 months18 days</v>
      </c>
      <c r="D1105" s="30" t="n">
        <v>36</v>
      </c>
    </row>
    <row r="1106" customFormat="false" ht="12.75" hidden="false" customHeight="false" outlineLevel="0" collapsed="false">
      <c r="A1106" s="0" t="s">
        <v>90</v>
      </c>
      <c r="B1106" s="0" t="s">
        <v>43</v>
      </c>
      <c r="C1106" s="0" t="str">
        <f aca="false">CONCATENATE(A1106&amp;B1106)</f>
        <v>36 months19 days</v>
      </c>
      <c r="D1106" s="30" t="n">
        <v>36</v>
      </c>
    </row>
    <row r="1107" customFormat="false" ht="12.75" hidden="false" customHeight="false" outlineLevel="0" collapsed="false">
      <c r="A1107" s="0" t="s">
        <v>90</v>
      </c>
      <c r="B1107" s="0" t="s">
        <v>44</v>
      </c>
      <c r="C1107" s="0" t="str">
        <f aca="false">CONCATENATE(A1107&amp;B1107)</f>
        <v>36 months20 days</v>
      </c>
      <c r="D1107" s="30" t="n">
        <v>36</v>
      </c>
    </row>
    <row r="1108" customFormat="false" ht="12.75" hidden="false" customHeight="false" outlineLevel="0" collapsed="false">
      <c r="A1108" s="0" t="s">
        <v>90</v>
      </c>
      <c r="B1108" s="0" t="s">
        <v>45</v>
      </c>
      <c r="C1108" s="0" t="str">
        <f aca="false">CONCATENATE(A1108&amp;B1108)</f>
        <v>36 months21 days</v>
      </c>
      <c r="D1108" s="30" t="n">
        <v>36</v>
      </c>
    </row>
    <row r="1109" customFormat="false" ht="12.75" hidden="false" customHeight="false" outlineLevel="0" collapsed="false">
      <c r="A1109" s="0" t="s">
        <v>90</v>
      </c>
      <c r="B1109" s="0" t="s">
        <v>46</v>
      </c>
      <c r="C1109" s="0" t="str">
        <f aca="false">CONCATENATE(A1109&amp;B1109)</f>
        <v>36 months22 days</v>
      </c>
      <c r="D1109" s="30" t="n">
        <v>36</v>
      </c>
    </row>
    <row r="1110" customFormat="false" ht="12.75" hidden="false" customHeight="false" outlineLevel="0" collapsed="false">
      <c r="A1110" s="0" t="s">
        <v>90</v>
      </c>
      <c r="B1110" s="0" t="s">
        <v>47</v>
      </c>
      <c r="C1110" s="0" t="str">
        <f aca="false">CONCATENATE(A1110&amp;B1110)</f>
        <v>36 months23 days</v>
      </c>
      <c r="D1110" s="30" t="n">
        <v>36</v>
      </c>
    </row>
    <row r="1111" customFormat="false" ht="12.75" hidden="false" customHeight="false" outlineLevel="0" collapsed="false">
      <c r="A1111" s="0" t="s">
        <v>90</v>
      </c>
      <c r="B1111" s="0" t="s">
        <v>48</v>
      </c>
      <c r="C1111" s="0" t="str">
        <f aca="false">CONCATENATE(A1111&amp;B1111)</f>
        <v>36 months24 days</v>
      </c>
      <c r="D1111" s="30" t="n">
        <v>36</v>
      </c>
    </row>
    <row r="1112" customFormat="false" ht="12.75" hidden="false" customHeight="false" outlineLevel="0" collapsed="false">
      <c r="A1112" s="0" t="s">
        <v>90</v>
      </c>
      <c r="B1112" s="0" t="s">
        <v>49</v>
      </c>
      <c r="C1112" s="0" t="str">
        <f aca="false">CONCATENATE(A1112&amp;B1112)</f>
        <v>36 months25 days</v>
      </c>
      <c r="D1112" s="30" t="n">
        <v>36</v>
      </c>
    </row>
    <row r="1113" customFormat="false" ht="12.75" hidden="false" customHeight="false" outlineLevel="0" collapsed="false">
      <c r="A1113" s="0" t="s">
        <v>90</v>
      </c>
      <c r="B1113" s="0" t="s">
        <v>50</v>
      </c>
      <c r="C1113" s="0" t="str">
        <f aca="false">CONCATENATE(A1113&amp;B1113)</f>
        <v>36 months26 days</v>
      </c>
      <c r="D1113" s="30" t="n">
        <v>36</v>
      </c>
    </row>
    <row r="1114" customFormat="false" ht="12.75" hidden="false" customHeight="false" outlineLevel="0" collapsed="false">
      <c r="A1114" s="0" t="s">
        <v>90</v>
      </c>
      <c r="B1114" s="0" t="s">
        <v>51</v>
      </c>
      <c r="C1114" s="0" t="str">
        <f aca="false">CONCATENATE(A1114&amp;B1114)</f>
        <v>36 months27 days</v>
      </c>
      <c r="D1114" s="30" t="n">
        <v>36</v>
      </c>
    </row>
    <row r="1115" customFormat="false" ht="12.75" hidden="false" customHeight="false" outlineLevel="0" collapsed="false">
      <c r="A1115" s="0" t="s">
        <v>90</v>
      </c>
      <c r="B1115" s="0" t="s">
        <v>52</v>
      </c>
      <c r="C1115" s="0" t="str">
        <f aca="false">CONCATENATE(A1115&amp;B1115)</f>
        <v>36 months28 days</v>
      </c>
      <c r="D1115" s="30" t="n">
        <v>36</v>
      </c>
    </row>
    <row r="1116" customFormat="false" ht="12.75" hidden="false" customHeight="false" outlineLevel="0" collapsed="false">
      <c r="A1116" s="0" t="s">
        <v>90</v>
      </c>
      <c r="B1116" s="0" t="s">
        <v>53</v>
      </c>
      <c r="C1116" s="0" t="str">
        <f aca="false">CONCATENATE(A1116&amp;B1116)</f>
        <v>36 months29 days</v>
      </c>
      <c r="D1116" s="30" t="n">
        <v>36</v>
      </c>
    </row>
    <row r="1117" customFormat="false" ht="12.75" hidden="false" customHeight="false" outlineLevel="0" collapsed="false">
      <c r="A1117" s="0" t="s">
        <v>90</v>
      </c>
      <c r="B1117" s="0" t="s">
        <v>54</v>
      </c>
      <c r="C1117" s="0" t="str">
        <f aca="false">CONCATENATE(A1117&amp;B1117)</f>
        <v>36 months30 days</v>
      </c>
      <c r="D1117" s="30" t="n">
        <v>36</v>
      </c>
    </row>
    <row r="1118" customFormat="false" ht="12.75" hidden="false" customHeight="false" outlineLevel="0" collapsed="false">
      <c r="A1118" s="0" t="s">
        <v>91</v>
      </c>
      <c r="B1118" s="0" t="s">
        <v>24</v>
      </c>
      <c r="C1118" s="0" t="str">
        <f aca="false">CONCATENATE(A1118&amp;B1118)</f>
        <v>37 months0 days</v>
      </c>
      <c r="D1118" s="30" t="s">
        <v>88</v>
      </c>
    </row>
    <row r="1119" customFormat="false" ht="12.75" hidden="false" customHeight="false" outlineLevel="0" collapsed="false">
      <c r="A1119" s="0" t="s">
        <v>91</v>
      </c>
      <c r="B1119" s="0" t="s">
        <v>25</v>
      </c>
      <c r="C1119" s="0" t="str">
        <f aca="false">CONCATENATE(A1119&amp;B1119)</f>
        <v>37 months1 days</v>
      </c>
      <c r="D1119" s="30" t="s">
        <v>88</v>
      </c>
    </row>
    <row r="1120" customFormat="false" ht="12.75" hidden="false" customHeight="false" outlineLevel="0" collapsed="false">
      <c r="A1120" s="0" t="s">
        <v>91</v>
      </c>
      <c r="B1120" s="0" t="s">
        <v>26</v>
      </c>
      <c r="C1120" s="0" t="str">
        <f aca="false">CONCATENATE(A1120&amp;B1120)</f>
        <v>37 months2 days</v>
      </c>
      <c r="D1120" s="30" t="s">
        <v>88</v>
      </c>
    </row>
    <row r="1121" customFormat="false" ht="12.75" hidden="false" customHeight="false" outlineLevel="0" collapsed="false">
      <c r="A1121" s="0" t="s">
        <v>91</v>
      </c>
      <c r="B1121" s="0" t="s">
        <v>27</v>
      </c>
      <c r="C1121" s="0" t="str">
        <f aca="false">CONCATENATE(A1121&amp;B1121)</f>
        <v>37 months3 days</v>
      </c>
      <c r="D1121" s="30" t="s">
        <v>88</v>
      </c>
    </row>
    <row r="1122" customFormat="false" ht="12.75" hidden="false" customHeight="false" outlineLevel="0" collapsed="false">
      <c r="A1122" s="0" t="s">
        <v>91</v>
      </c>
      <c r="B1122" s="0" t="s">
        <v>28</v>
      </c>
      <c r="C1122" s="0" t="str">
        <f aca="false">CONCATENATE(A1122&amp;B1122)</f>
        <v>37 months4 days</v>
      </c>
      <c r="D1122" s="30" t="s">
        <v>88</v>
      </c>
    </row>
    <row r="1123" customFormat="false" ht="12.75" hidden="false" customHeight="false" outlineLevel="0" collapsed="false">
      <c r="A1123" s="0" t="s">
        <v>91</v>
      </c>
      <c r="B1123" s="0" t="s">
        <v>29</v>
      </c>
      <c r="C1123" s="0" t="str">
        <f aca="false">CONCATENATE(A1123&amp;B1123)</f>
        <v>37 months5 days</v>
      </c>
      <c r="D1123" s="30" t="s">
        <v>88</v>
      </c>
    </row>
    <row r="1124" customFormat="false" ht="12.75" hidden="false" customHeight="false" outlineLevel="0" collapsed="false">
      <c r="A1124" s="0" t="s">
        <v>91</v>
      </c>
      <c r="B1124" s="0" t="s">
        <v>30</v>
      </c>
      <c r="C1124" s="0" t="str">
        <f aca="false">CONCATENATE(A1124&amp;B1124)</f>
        <v>37 months6 days</v>
      </c>
      <c r="D1124" s="30" t="s">
        <v>88</v>
      </c>
    </row>
    <row r="1125" customFormat="false" ht="12.75" hidden="false" customHeight="false" outlineLevel="0" collapsed="false">
      <c r="A1125" s="0" t="s">
        <v>91</v>
      </c>
      <c r="B1125" s="0" t="s">
        <v>31</v>
      </c>
      <c r="C1125" s="0" t="str">
        <f aca="false">CONCATENATE(A1125&amp;B1125)</f>
        <v>37 months7 days</v>
      </c>
      <c r="D1125" s="30" t="s">
        <v>88</v>
      </c>
    </row>
    <row r="1126" customFormat="false" ht="12.75" hidden="false" customHeight="false" outlineLevel="0" collapsed="false">
      <c r="A1126" s="0" t="s">
        <v>91</v>
      </c>
      <c r="B1126" s="0" t="s">
        <v>32</v>
      </c>
      <c r="C1126" s="0" t="str">
        <f aca="false">CONCATENATE(A1126&amp;B1126)</f>
        <v>37 months8 days</v>
      </c>
      <c r="D1126" s="30" t="s">
        <v>88</v>
      </c>
    </row>
    <row r="1127" customFormat="false" ht="12.75" hidden="false" customHeight="false" outlineLevel="0" collapsed="false">
      <c r="A1127" s="0" t="s">
        <v>91</v>
      </c>
      <c r="B1127" s="0" t="s">
        <v>33</v>
      </c>
      <c r="C1127" s="0" t="str">
        <f aca="false">CONCATENATE(A1127&amp;B1127)</f>
        <v>37 months9 days</v>
      </c>
      <c r="D1127" s="30" t="s">
        <v>88</v>
      </c>
    </row>
    <row r="1128" customFormat="false" ht="12.75" hidden="false" customHeight="false" outlineLevel="0" collapsed="false">
      <c r="A1128" s="0" t="s">
        <v>91</v>
      </c>
      <c r="B1128" s="0" t="s">
        <v>34</v>
      </c>
      <c r="C1128" s="0" t="str">
        <f aca="false">CONCATENATE(A1128&amp;B1128)</f>
        <v>37 months10 days</v>
      </c>
      <c r="D1128" s="30" t="s">
        <v>88</v>
      </c>
    </row>
    <row r="1129" customFormat="false" ht="12.75" hidden="false" customHeight="false" outlineLevel="0" collapsed="false">
      <c r="A1129" s="0" t="s">
        <v>91</v>
      </c>
      <c r="B1129" s="0" t="s">
        <v>35</v>
      </c>
      <c r="C1129" s="0" t="str">
        <f aca="false">CONCATENATE(A1129&amp;B1129)</f>
        <v>37 months11 days</v>
      </c>
      <c r="D1129" s="30" t="s">
        <v>88</v>
      </c>
    </row>
    <row r="1130" customFormat="false" ht="12.75" hidden="false" customHeight="false" outlineLevel="0" collapsed="false">
      <c r="A1130" s="0" t="s">
        <v>91</v>
      </c>
      <c r="B1130" s="0" t="s">
        <v>36</v>
      </c>
      <c r="C1130" s="0" t="str">
        <f aca="false">CONCATENATE(A1130&amp;B1130)</f>
        <v>37 months12 days</v>
      </c>
      <c r="D1130" s="30" t="s">
        <v>88</v>
      </c>
    </row>
    <row r="1131" customFormat="false" ht="12.75" hidden="false" customHeight="false" outlineLevel="0" collapsed="false">
      <c r="A1131" s="0" t="s">
        <v>91</v>
      </c>
      <c r="B1131" s="0" t="s">
        <v>37</v>
      </c>
      <c r="C1131" s="0" t="str">
        <f aca="false">CONCATENATE(A1131&amp;B1131)</f>
        <v>37 months13 days</v>
      </c>
      <c r="D1131" s="30" t="s">
        <v>88</v>
      </c>
    </row>
    <row r="1132" customFormat="false" ht="12.75" hidden="false" customHeight="false" outlineLevel="0" collapsed="false">
      <c r="A1132" s="0" t="s">
        <v>91</v>
      </c>
      <c r="B1132" s="0" t="s">
        <v>38</v>
      </c>
      <c r="C1132" s="0" t="str">
        <f aca="false">CONCATENATE(A1132&amp;B1132)</f>
        <v>37 months14 days</v>
      </c>
      <c r="D1132" s="30" t="s">
        <v>88</v>
      </c>
    </row>
    <row r="1133" customFormat="false" ht="12.75" hidden="false" customHeight="false" outlineLevel="0" collapsed="false">
      <c r="A1133" s="0" t="s">
        <v>91</v>
      </c>
      <c r="B1133" s="0" t="s">
        <v>39</v>
      </c>
      <c r="C1133" s="0" t="str">
        <f aca="false">CONCATENATE(A1133&amp;B1133)</f>
        <v>37 months15 days</v>
      </c>
      <c r="D1133" s="30" t="s">
        <v>88</v>
      </c>
    </row>
    <row r="1134" customFormat="false" ht="12.75" hidden="false" customHeight="false" outlineLevel="0" collapsed="false">
      <c r="A1134" s="0" t="s">
        <v>91</v>
      </c>
      <c r="B1134" s="0" t="s">
        <v>40</v>
      </c>
      <c r="C1134" s="0" t="str">
        <f aca="false">CONCATENATE(A1134&amp;B1134)</f>
        <v>37 months16 days</v>
      </c>
      <c r="D1134" s="30" t="s">
        <v>88</v>
      </c>
    </row>
    <row r="1135" customFormat="false" ht="12.75" hidden="false" customHeight="false" outlineLevel="0" collapsed="false">
      <c r="A1135" s="0" t="s">
        <v>91</v>
      </c>
      <c r="B1135" s="0" t="s">
        <v>41</v>
      </c>
      <c r="C1135" s="0" t="str">
        <f aca="false">CONCATENATE(A1135&amp;B1135)</f>
        <v>37 months17 days</v>
      </c>
      <c r="D1135" s="30" t="s">
        <v>88</v>
      </c>
    </row>
    <row r="1136" customFormat="false" ht="12.75" hidden="false" customHeight="false" outlineLevel="0" collapsed="false">
      <c r="A1136" s="0" t="s">
        <v>91</v>
      </c>
      <c r="B1136" s="0" t="s">
        <v>42</v>
      </c>
      <c r="C1136" s="0" t="str">
        <f aca="false">CONCATENATE(A1136&amp;B1136)</f>
        <v>37 months18 days</v>
      </c>
      <c r="D1136" s="30" t="s">
        <v>88</v>
      </c>
    </row>
    <row r="1137" customFormat="false" ht="12.75" hidden="false" customHeight="false" outlineLevel="0" collapsed="false">
      <c r="A1137" s="0" t="s">
        <v>91</v>
      </c>
      <c r="B1137" s="0" t="s">
        <v>43</v>
      </c>
      <c r="C1137" s="0" t="str">
        <f aca="false">CONCATENATE(A1137&amp;B1137)</f>
        <v>37 months19 days</v>
      </c>
      <c r="D1137" s="30" t="s">
        <v>88</v>
      </c>
    </row>
    <row r="1138" customFormat="false" ht="12.75" hidden="false" customHeight="false" outlineLevel="0" collapsed="false">
      <c r="A1138" s="0" t="s">
        <v>91</v>
      </c>
      <c r="B1138" s="0" t="s">
        <v>44</v>
      </c>
      <c r="C1138" s="0" t="str">
        <f aca="false">CONCATENATE(A1138&amp;B1138)</f>
        <v>37 months20 days</v>
      </c>
      <c r="D1138" s="30" t="s">
        <v>88</v>
      </c>
    </row>
    <row r="1139" customFormat="false" ht="12.75" hidden="false" customHeight="false" outlineLevel="0" collapsed="false">
      <c r="A1139" s="0" t="s">
        <v>91</v>
      </c>
      <c r="B1139" s="0" t="s">
        <v>45</v>
      </c>
      <c r="C1139" s="0" t="str">
        <f aca="false">CONCATENATE(A1139&amp;B1139)</f>
        <v>37 months21 days</v>
      </c>
      <c r="D1139" s="30" t="s">
        <v>88</v>
      </c>
    </row>
    <row r="1140" customFormat="false" ht="12.75" hidden="false" customHeight="false" outlineLevel="0" collapsed="false">
      <c r="A1140" s="0" t="s">
        <v>91</v>
      </c>
      <c r="B1140" s="0" t="s">
        <v>46</v>
      </c>
      <c r="C1140" s="0" t="str">
        <f aca="false">CONCATENATE(A1140&amp;B1140)</f>
        <v>37 months22 days</v>
      </c>
      <c r="D1140" s="30" t="s">
        <v>88</v>
      </c>
    </row>
    <row r="1141" customFormat="false" ht="12.75" hidden="false" customHeight="false" outlineLevel="0" collapsed="false">
      <c r="A1141" s="0" t="s">
        <v>91</v>
      </c>
      <c r="B1141" s="0" t="s">
        <v>47</v>
      </c>
      <c r="C1141" s="0" t="str">
        <f aca="false">CONCATENATE(A1141&amp;B1141)</f>
        <v>37 months23 days</v>
      </c>
      <c r="D1141" s="30" t="s">
        <v>88</v>
      </c>
    </row>
    <row r="1142" customFormat="false" ht="12.75" hidden="false" customHeight="false" outlineLevel="0" collapsed="false">
      <c r="A1142" s="0" t="s">
        <v>91</v>
      </c>
      <c r="B1142" s="0" t="s">
        <v>48</v>
      </c>
      <c r="C1142" s="0" t="str">
        <f aca="false">CONCATENATE(A1142&amp;B1142)</f>
        <v>37 months24 days</v>
      </c>
      <c r="D1142" s="30" t="s">
        <v>88</v>
      </c>
    </row>
    <row r="1143" customFormat="false" ht="12.75" hidden="false" customHeight="false" outlineLevel="0" collapsed="false">
      <c r="A1143" s="0" t="s">
        <v>91</v>
      </c>
      <c r="B1143" s="0" t="s">
        <v>49</v>
      </c>
      <c r="C1143" s="0" t="str">
        <f aca="false">CONCATENATE(A1143&amp;B1143)</f>
        <v>37 months25 days</v>
      </c>
      <c r="D1143" s="30" t="s">
        <v>88</v>
      </c>
    </row>
    <row r="1144" customFormat="false" ht="12.75" hidden="false" customHeight="false" outlineLevel="0" collapsed="false">
      <c r="A1144" s="0" t="s">
        <v>91</v>
      </c>
      <c r="B1144" s="0" t="s">
        <v>50</v>
      </c>
      <c r="C1144" s="0" t="str">
        <f aca="false">CONCATENATE(A1144&amp;B1144)</f>
        <v>37 months26 days</v>
      </c>
      <c r="D1144" s="30" t="s">
        <v>88</v>
      </c>
    </row>
    <row r="1145" customFormat="false" ht="12.75" hidden="false" customHeight="false" outlineLevel="0" collapsed="false">
      <c r="A1145" s="0" t="s">
        <v>91</v>
      </c>
      <c r="B1145" s="0" t="s">
        <v>51</v>
      </c>
      <c r="C1145" s="0" t="str">
        <f aca="false">CONCATENATE(A1145&amp;B1145)</f>
        <v>37 months27 days</v>
      </c>
      <c r="D1145" s="30" t="s">
        <v>88</v>
      </c>
    </row>
    <row r="1146" customFormat="false" ht="12.75" hidden="false" customHeight="false" outlineLevel="0" collapsed="false">
      <c r="A1146" s="0" t="s">
        <v>91</v>
      </c>
      <c r="B1146" s="0" t="s">
        <v>52</v>
      </c>
      <c r="C1146" s="0" t="str">
        <f aca="false">CONCATENATE(A1146&amp;B1146)</f>
        <v>37 months28 days</v>
      </c>
      <c r="D1146" s="30" t="s">
        <v>88</v>
      </c>
    </row>
    <row r="1147" customFormat="false" ht="12.75" hidden="false" customHeight="false" outlineLevel="0" collapsed="false">
      <c r="A1147" s="0" t="s">
        <v>91</v>
      </c>
      <c r="B1147" s="0" t="s">
        <v>53</v>
      </c>
      <c r="C1147" s="0" t="str">
        <f aca="false">CONCATENATE(A1147&amp;B1147)</f>
        <v>37 months29 days</v>
      </c>
      <c r="D1147" s="30" t="s">
        <v>88</v>
      </c>
    </row>
    <row r="1148" customFormat="false" ht="12.75" hidden="false" customHeight="false" outlineLevel="0" collapsed="false">
      <c r="A1148" s="0" t="s">
        <v>91</v>
      </c>
      <c r="B1148" s="0" t="s">
        <v>54</v>
      </c>
      <c r="C1148" s="0" t="str">
        <f aca="false">CONCATENATE(A1148&amp;B1148)</f>
        <v>37 months30 days</v>
      </c>
      <c r="D1148" s="30" t="s">
        <v>88</v>
      </c>
    </row>
    <row r="1149" customFormat="false" ht="12.75" hidden="false" customHeight="false" outlineLevel="0" collapsed="false">
      <c r="A1149" s="0" t="s">
        <v>92</v>
      </c>
      <c r="B1149" s="0" t="s">
        <v>24</v>
      </c>
      <c r="C1149" s="0" t="str">
        <f aca="false">CONCATENATE(A1149&amp;B1149)</f>
        <v>38 months0 days</v>
      </c>
      <c r="D1149" s="30" t="s">
        <v>88</v>
      </c>
    </row>
    <row r="1150" customFormat="false" ht="12.75" hidden="false" customHeight="false" outlineLevel="0" collapsed="false">
      <c r="A1150" s="0" t="s">
        <v>92</v>
      </c>
      <c r="B1150" s="0" t="s">
        <v>25</v>
      </c>
      <c r="C1150" s="0" t="str">
        <f aca="false">CONCATENATE(A1150&amp;B1150)</f>
        <v>38 months1 days</v>
      </c>
      <c r="D1150" s="30" t="s">
        <v>88</v>
      </c>
    </row>
    <row r="1151" customFormat="false" ht="12.75" hidden="false" customHeight="false" outlineLevel="0" collapsed="false">
      <c r="A1151" s="0" t="s">
        <v>92</v>
      </c>
      <c r="B1151" s="0" t="s">
        <v>26</v>
      </c>
      <c r="C1151" s="0" t="str">
        <f aca="false">CONCATENATE(A1151&amp;B1151)</f>
        <v>38 months2 days</v>
      </c>
      <c r="D1151" s="30" t="s">
        <v>88</v>
      </c>
    </row>
    <row r="1152" customFormat="false" ht="12.75" hidden="false" customHeight="false" outlineLevel="0" collapsed="false">
      <c r="A1152" s="0" t="s">
        <v>92</v>
      </c>
      <c r="B1152" s="0" t="s">
        <v>27</v>
      </c>
      <c r="C1152" s="0" t="str">
        <f aca="false">CONCATENATE(A1152&amp;B1152)</f>
        <v>38 months3 days</v>
      </c>
      <c r="D1152" s="30" t="s">
        <v>88</v>
      </c>
    </row>
    <row r="1153" customFormat="false" ht="12.75" hidden="false" customHeight="false" outlineLevel="0" collapsed="false">
      <c r="A1153" s="0" t="s">
        <v>92</v>
      </c>
      <c r="B1153" s="0" t="s">
        <v>28</v>
      </c>
      <c r="C1153" s="0" t="str">
        <f aca="false">CONCATENATE(A1153&amp;B1153)</f>
        <v>38 months4 days</v>
      </c>
      <c r="D1153" s="30" t="s">
        <v>88</v>
      </c>
    </row>
    <row r="1154" customFormat="false" ht="12.75" hidden="false" customHeight="false" outlineLevel="0" collapsed="false">
      <c r="A1154" s="0" t="s">
        <v>92</v>
      </c>
      <c r="B1154" s="0" t="s">
        <v>29</v>
      </c>
      <c r="C1154" s="0" t="str">
        <f aca="false">CONCATENATE(A1154&amp;B1154)</f>
        <v>38 months5 days</v>
      </c>
      <c r="D1154" s="30" t="s">
        <v>88</v>
      </c>
    </row>
    <row r="1155" customFormat="false" ht="12.75" hidden="false" customHeight="false" outlineLevel="0" collapsed="false">
      <c r="A1155" s="0" t="s">
        <v>92</v>
      </c>
      <c r="B1155" s="0" t="s">
        <v>30</v>
      </c>
      <c r="C1155" s="0" t="str">
        <f aca="false">CONCATENATE(A1155&amp;B1155)</f>
        <v>38 months6 days</v>
      </c>
      <c r="D1155" s="30" t="s">
        <v>88</v>
      </c>
    </row>
    <row r="1156" customFormat="false" ht="12.75" hidden="false" customHeight="false" outlineLevel="0" collapsed="false">
      <c r="A1156" s="0" t="s">
        <v>92</v>
      </c>
      <c r="B1156" s="0" t="s">
        <v>31</v>
      </c>
      <c r="C1156" s="0" t="str">
        <f aca="false">CONCATENATE(A1156&amp;B1156)</f>
        <v>38 months7 days</v>
      </c>
      <c r="D1156" s="30" t="s">
        <v>88</v>
      </c>
    </row>
    <row r="1157" customFormat="false" ht="12.75" hidden="false" customHeight="false" outlineLevel="0" collapsed="false">
      <c r="A1157" s="0" t="s">
        <v>92</v>
      </c>
      <c r="B1157" s="0" t="s">
        <v>32</v>
      </c>
      <c r="C1157" s="0" t="str">
        <f aca="false">CONCATENATE(A1157&amp;B1157)</f>
        <v>38 months8 days</v>
      </c>
      <c r="D1157" s="30" t="s">
        <v>88</v>
      </c>
    </row>
    <row r="1158" customFormat="false" ht="12.75" hidden="false" customHeight="false" outlineLevel="0" collapsed="false">
      <c r="A1158" s="0" t="s">
        <v>92</v>
      </c>
      <c r="B1158" s="0" t="s">
        <v>33</v>
      </c>
      <c r="C1158" s="0" t="str">
        <f aca="false">CONCATENATE(A1158&amp;B1158)</f>
        <v>38 months9 days</v>
      </c>
      <c r="D1158" s="30" t="s">
        <v>88</v>
      </c>
    </row>
    <row r="1159" customFormat="false" ht="12.75" hidden="false" customHeight="false" outlineLevel="0" collapsed="false">
      <c r="A1159" s="0" t="s">
        <v>92</v>
      </c>
      <c r="B1159" s="0" t="s">
        <v>34</v>
      </c>
      <c r="C1159" s="0" t="str">
        <f aca="false">CONCATENATE(A1159&amp;B1159)</f>
        <v>38 months10 days</v>
      </c>
      <c r="D1159" s="30" t="s">
        <v>88</v>
      </c>
    </row>
    <row r="1160" customFormat="false" ht="12.75" hidden="false" customHeight="false" outlineLevel="0" collapsed="false">
      <c r="A1160" s="0" t="s">
        <v>92</v>
      </c>
      <c r="B1160" s="0" t="s">
        <v>35</v>
      </c>
      <c r="C1160" s="0" t="str">
        <f aca="false">CONCATENATE(A1160&amp;B1160)</f>
        <v>38 months11 days</v>
      </c>
      <c r="D1160" s="30" t="s">
        <v>88</v>
      </c>
    </row>
    <row r="1161" customFormat="false" ht="12.75" hidden="false" customHeight="false" outlineLevel="0" collapsed="false">
      <c r="A1161" s="0" t="s">
        <v>92</v>
      </c>
      <c r="B1161" s="0" t="s">
        <v>36</v>
      </c>
      <c r="C1161" s="0" t="str">
        <f aca="false">CONCATENATE(A1161&amp;B1161)</f>
        <v>38 months12 days</v>
      </c>
      <c r="D1161" s="30" t="s">
        <v>88</v>
      </c>
    </row>
    <row r="1162" customFormat="false" ht="12.75" hidden="false" customHeight="false" outlineLevel="0" collapsed="false">
      <c r="A1162" s="0" t="s">
        <v>92</v>
      </c>
      <c r="B1162" s="0" t="s">
        <v>37</v>
      </c>
      <c r="C1162" s="0" t="str">
        <f aca="false">CONCATENATE(A1162&amp;B1162)</f>
        <v>38 months13 days</v>
      </c>
      <c r="D1162" s="30" t="s">
        <v>88</v>
      </c>
    </row>
    <row r="1163" customFormat="false" ht="12.75" hidden="false" customHeight="false" outlineLevel="0" collapsed="false">
      <c r="A1163" s="0" t="s">
        <v>92</v>
      </c>
      <c r="B1163" s="0" t="s">
        <v>38</v>
      </c>
      <c r="C1163" s="0" t="str">
        <f aca="false">CONCATENATE(A1163&amp;B1163)</f>
        <v>38 months14 days</v>
      </c>
      <c r="D1163" s="30" t="s">
        <v>88</v>
      </c>
    </row>
    <row r="1164" customFormat="false" ht="12.75" hidden="false" customHeight="false" outlineLevel="0" collapsed="false">
      <c r="A1164" s="0" t="s">
        <v>92</v>
      </c>
      <c r="B1164" s="0" t="s">
        <v>39</v>
      </c>
      <c r="C1164" s="0" t="str">
        <f aca="false">CONCATENATE(A1164&amp;B1164)</f>
        <v>38 months15 days</v>
      </c>
      <c r="D1164" s="30" t="s">
        <v>88</v>
      </c>
    </row>
    <row r="1165" customFormat="false" ht="12.75" hidden="false" customHeight="false" outlineLevel="0" collapsed="false">
      <c r="A1165" s="0" t="s">
        <v>92</v>
      </c>
      <c r="B1165" s="0" t="s">
        <v>40</v>
      </c>
      <c r="C1165" s="0" t="str">
        <f aca="false">CONCATENATE(A1165&amp;B1165)</f>
        <v>38 months16 days</v>
      </c>
      <c r="D1165" s="30" t="s">
        <v>88</v>
      </c>
    </row>
    <row r="1166" customFormat="false" ht="12.75" hidden="false" customHeight="false" outlineLevel="0" collapsed="false">
      <c r="A1166" s="0" t="s">
        <v>92</v>
      </c>
      <c r="B1166" s="0" t="s">
        <v>41</v>
      </c>
      <c r="C1166" s="0" t="str">
        <f aca="false">CONCATENATE(A1166&amp;B1166)</f>
        <v>38 months17 days</v>
      </c>
      <c r="D1166" s="30" t="s">
        <v>88</v>
      </c>
    </row>
    <row r="1167" customFormat="false" ht="12.75" hidden="false" customHeight="false" outlineLevel="0" collapsed="false">
      <c r="A1167" s="0" t="s">
        <v>92</v>
      </c>
      <c r="B1167" s="0" t="s">
        <v>42</v>
      </c>
      <c r="C1167" s="0" t="str">
        <f aca="false">CONCATENATE(A1167&amp;B1167)</f>
        <v>38 months18 days</v>
      </c>
      <c r="D1167" s="30" t="s">
        <v>88</v>
      </c>
    </row>
    <row r="1168" customFormat="false" ht="12.75" hidden="false" customHeight="false" outlineLevel="0" collapsed="false">
      <c r="A1168" s="0" t="s">
        <v>92</v>
      </c>
      <c r="B1168" s="0" t="s">
        <v>43</v>
      </c>
      <c r="C1168" s="0" t="str">
        <f aca="false">CONCATENATE(A1168&amp;B1168)</f>
        <v>38 months19 days</v>
      </c>
      <c r="D1168" s="30" t="s">
        <v>88</v>
      </c>
    </row>
    <row r="1169" customFormat="false" ht="12.75" hidden="false" customHeight="false" outlineLevel="0" collapsed="false">
      <c r="A1169" s="0" t="s">
        <v>92</v>
      </c>
      <c r="B1169" s="0" t="s">
        <v>44</v>
      </c>
      <c r="C1169" s="0" t="str">
        <f aca="false">CONCATENATE(A1169&amp;B1169)</f>
        <v>38 months20 days</v>
      </c>
      <c r="D1169" s="30" t="s">
        <v>88</v>
      </c>
    </row>
    <row r="1170" customFormat="false" ht="12.75" hidden="false" customHeight="false" outlineLevel="0" collapsed="false">
      <c r="A1170" s="0" t="s">
        <v>92</v>
      </c>
      <c r="B1170" s="0" t="s">
        <v>45</v>
      </c>
      <c r="C1170" s="0" t="str">
        <f aca="false">CONCATENATE(A1170&amp;B1170)</f>
        <v>38 months21 days</v>
      </c>
      <c r="D1170" s="30" t="s">
        <v>88</v>
      </c>
    </row>
    <row r="1171" customFormat="false" ht="12.75" hidden="false" customHeight="false" outlineLevel="0" collapsed="false">
      <c r="A1171" s="0" t="s">
        <v>92</v>
      </c>
      <c r="B1171" s="0" t="s">
        <v>46</v>
      </c>
      <c r="C1171" s="0" t="str">
        <f aca="false">CONCATENATE(A1171&amp;B1171)</f>
        <v>38 months22 days</v>
      </c>
      <c r="D1171" s="30" t="s">
        <v>88</v>
      </c>
    </row>
    <row r="1172" customFormat="false" ht="12.75" hidden="false" customHeight="false" outlineLevel="0" collapsed="false">
      <c r="A1172" s="0" t="s">
        <v>92</v>
      </c>
      <c r="B1172" s="0" t="s">
        <v>47</v>
      </c>
      <c r="C1172" s="0" t="str">
        <f aca="false">CONCATENATE(A1172&amp;B1172)</f>
        <v>38 months23 days</v>
      </c>
      <c r="D1172" s="30" t="s">
        <v>88</v>
      </c>
    </row>
    <row r="1173" customFormat="false" ht="12.75" hidden="false" customHeight="false" outlineLevel="0" collapsed="false">
      <c r="A1173" s="0" t="s">
        <v>92</v>
      </c>
      <c r="B1173" s="0" t="s">
        <v>48</v>
      </c>
      <c r="C1173" s="0" t="str">
        <f aca="false">CONCATENATE(A1173&amp;B1173)</f>
        <v>38 months24 days</v>
      </c>
      <c r="D1173" s="30" t="s">
        <v>88</v>
      </c>
    </row>
    <row r="1174" customFormat="false" ht="12.75" hidden="false" customHeight="false" outlineLevel="0" collapsed="false">
      <c r="A1174" s="0" t="s">
        <v>92</v>
      </c>
      <c r="B1174" s="0" t="s">
        <v>49</v>
      </c>
      <c r="C1174" s="0" t="str">
        <f aca="false">CONCATENATE(A1174&amp;B1174)</f>
        <v>38 months25 days</v>
      </c>
      <c r="D1174" s="30" t="s">
        <v>88</v>
      </c>
    </row>
    <row r="1175" customFormat="false" ht="12.75" hidden="false" customHeight="false" outlineLevel="0" collapsed="false">
      <c r="A1175" s="0" t="s">
        <v>92</v>
      </c>
      <c r="B1175" s="0" t="s">
        <v>50</v>
      </c>
      <c r="C1175" s="0" t="str">
        <f aca="false">CONCATENATE(A1175&amp;B1175)</f>
        <v>38 months26 days</v>
      </c>
      <c r="D1175" s="30" t="s">
        <v>88</v>
      </c>
    </row>
    <row r="1176" customFormat="false" ht="12.75" hidden="false" customHeight="false" outlineLevel="0" collapsed="false">
      <c r="A1176" s="0" t="s">
        <v>92</v>
      </c>
      <c r="B1176" s="0" t="s">
        <v>51</v>
      </c>
      <c r="C1176" s="0" t="str">
        <f aca="false">CONCATENATE(A1176&amp;B1176)</f>
        <v>38 months27 days</v>
      </c>
      <c r="D1176" s="30" t="s">
        <v>88</v>
      </c>
    </row>
    <row r="1177" customFormat="false" ht="12.75" hidden="false" customHeight="false" outlineLevel="0" collapsed="false">
      <c r="A1177" s="0" t="s">
        <v>92</v>
      </c>
      <c r="B1177" s="0" t="s">
        <v>52</v>
      </c>
      <c r="C1177" s="0" t="str">
        <f aca="false">CONCATENATE(A1177&amp;B1177)</f>
        <v>38 months28 days</v>
      </c>
      <c r="D1177" s="30" t="s">
        <v>88</v>
      </c>
    </row>
    <row r="1178" customFormat="false" ht="12.75" hidden="false" customHeight="false" outlineLevel="0" collapsed="false">
      <c r="A1178" s="0" t="s">
        <v>92</v>
      </c>
      <c r="B1178" s="0" t="s">
        <v>53</v>
      </c>
      <c r="C1178" s="0" t="str">
        <f aca="false">CONCATENATE(A1178&amp;B1178)</f>
        <v>38 months29 days</v>
      </c>
      <c r="D1178" s="30" t="s">
        <v>88</v>
      </c>
    </row>
    <row r="1179" customFormat="false" ht="12.75" hidden="false" customHeight="false" outlineLevel="0" collapsed="false">
      <c r="A1179" s="0" t="s">
        <v>92</v>
      </c>
      <c r="B1179" s="0" t="s">
        <v>54</v>
      </c>
      <c r="C1179" s="0" t="str">
        <f aca="false">CONCATENATE(A1179&amp;B1179)</f>
        <v>38 months30 days</v>
      </c>
      <c r="D1179" s="30" t="s">
        <v>88</v>
      </c>
    </row>
    <row r="1180" customFormat="false" ht="12.75" hidden="false" customHeight="false" outlineLevel="0" collapsed="false">
      <c r="A1180" s="0" t="s">
        <v>93</v>
      </c>
      <c r="B1180" s="0" t="s">
        <v>24</v>
      </c>
      <c r="C1180" s="0" t="str">
        <f aca="false">CONCATENATE(A1180&amp;B1180)</f>
        <v>39 months0 days</v>
      </c>
      <c r="D1180" s="30" t="s">
        <v>94</v>
      </c>
    </row>
    <row r="1181" customFormat="false" ht="12.75" hidden="false" customHeight="false" outlineLevel="0" collapsed="false">
      <c r="A1181" s="0" t="s">
        <v>93</v>
      </c>
      <c r="B1181" s="0" t="s">
        <v>25</v>
      </c>
      <c r="C1181" s="0" t="str">
        <f aca="false">CONCATENATE(A1181&amp;B1181)</f>
        <v>39 months1 days</v>
      </c>
      <c r="D1181" s="30" t="s">
        <v>94</v>
      </c>
    </row>
    <row r="1182" customFormat="false" ht="12.75" hidden="false" customHeight="false" outlineLevel="0" collapsed="false">
      <c r="A1182" s="0" t="s">
        <v>93</v>
      </c>
      <c r="B1182" s="0" t="s">
        <v>26</v>
      </c>
      <c r="C1182" s="0" t="str">
        <f aca="false">CONCATENATE(A1182&amp;B1182)</f>
        <v>39 months2 days</v>
      </c>
      <c r="D1182" s="30" t="s">
        <v>94</v>
      </c>
    </row>
    <row r="1183" customFormat="false" ht="12.75" hidden="false" customHeight="false" outlineLevel="0" collapsed="false">
      <c r="A1183" s="0" t="s">
        <v>93</v>
      </c>
      <c r="B1183" s="0" t="s">
        <v>27</v>
      </c>
      <c r="C1183" s="0" t="str">
        <f aca="false">CONCATENATE(A1183&amp;B1183)</f>
        <v>39 months3 days</v>
      </c>
      <c r="D1183" s="30" t="s">
        <v>94</v>
      </c>
    </row>
    <row r="1184" customFormat="false" ht="12.75" hidden="false" customHeight="false" outlineLevel="0" collapsed="false">
      <c r="A1184" s="0" t="s">
        <v>93</v>
      </c>
      <c r="B1184" s="0" t="s">
        <v>28</v>
      </c>
      <c r="C1184" s="0" t="str">
        <f aca="false">CONCATENATE(A1184&amp;B1184)</f>
        <v>39 months4 days</v>
      </c>
      <c r="D1184" s="30" t="s">
        <v>94</v>
      </c>
    </row>
    <row r="1185" customFormat="false" ht="12.75" hidden="false" customHeight="false" outlineLevel="0" collapsed="false">
      <c r="A1185" s="0" t="s">
        <v>93</v>
      </c>
      <c r="B1185" s="0" t="s">
        <v>29</v>
      </c>
      <c r="C1185" s="0" t="str">
        <f aca="false">CONCATENATE(A1185&amp;B1185)</f>
        <v>39 months5 days</v>
      </c>
      <c r="D1185" s="30" t="s">
        <v>94</v>
      </c>
    </row>
    <row r="1186" customFormat="false" ht="12.75" hidden="false" customHeight="false" outlineLevel="0" collapsed="false">
      <c r="A1186" s="0" t="s">
        <v>93</v>
      </c>
      <c r="B1186" s="0" t="s">
        <v>30</v>
      </c>
      <c r="C1186" s="0" t="str">
        <f aca="false">CONCATENATE(A1186&amp;B1186)</f>
        <v>39 months6 days</v>
      </c>
      <c r="D1186" s="30" t="s">
        <v>94</v>
      </c>
    </row>
    <row r="1187" customFormat="false" ht="12.75" hidden="false" customHeight="false" outlineLevel="0" collapsed="false">
      <c r="A1187" s="0" t="s">
        <v>93</v>
      </c>
      <c r="B1187" s="0" t="s">
        <v>31</v>
      </c>
      <c r="C1187" s="0" t="str">
        <f aca="false">CONCATENATE(A1187&amp;B1187)</f>
        <v>39 months7 days</v>
      </c>
      <c r="D1187" s="30" t="s">
        <v>94</v>
      </c>
    </row>
    <row r="1188" customFormat="false" ht="12.75" hidden="false" customHeight="false" outlineLevel="0" collapsed="false">
      <c r="A1188" s="0" t="s">
        <v>93</v>
      </c>
      <c r="B1188" s="0" t="s">
        <v>32</v>
      </c>
      <c r="C1188" s="0" t="str">
        <f aca="false">CONCATENATE(A1188&amp;B1188)</f>
        <v>39 months8 days</v>
      </c>
      <c r="D1188" s="30" t="s">
        <v>94</v>
      </c>
    </row>
    <row r="1189" customFormat="false" ht="12.75" hidden="false" customHeight="false" outlineLevel="0" collapsed="false">
      <c r="A1189" s="0" t="s">
        <v>93</v>
      </c>
      <c r="B1189" s="0" t="s">
        <v>33</v>
      </c>
      <c r="C1189" s="0" t="str">
        <f aca="false">CONCATENATE(A1189&amp;B1189)</f>
        <v>39 months9 days</v>
      </c>
      <c r="D1189" s="30" t="s">
        <v>94</v>
      </c>
    </row>
    <row r="1190" customFormat="false" ht="12.75" hidden="false" customHeight="false" outlineLevel="0" collapsed="false">
      <c r="A1190" s="0" t="s">
        <v>93</v>
      </c>
      <c r="B1190" s="0" t="s">
        <v>34</v>
      </c>
      <c r="C1190" s="0" t="str">
        <f aca="false">CONCATENATE(A1190&amp;B1190)</f>
        <v>39 months10 days</v>
      </c>
      <c r="D1190" s="30" t="s">
        <v>94</v>
      </c>
    </row>
    <row r="1191" customFormat="false" ht="12.75" hidden="false" customHeight="false" outlineLevel="0" collapsed="false">
      <c r="A1191" s="0" t="s">
        <v>93</v>
      </c>
      <c r="B1191" s="0" t="s">
        <v>35</v>
      </c>
      <c r="C1191" s="0" t="str">
        <f aca="false">CONCATENATE(A1191&amp;B1191)</f>
        <v>39 months11 days</v>
      </c>
      <c r="D1191" s="30" t="s">
        <v>94</v>
      </c>
    </row>
    <row r="1192" customFormat="false" ht="12.75" hidden="false" customHeight="false" outlineLevel="0" collapsed="false">
      <c r="A1192" s="0" t="s">
        <v>93</v>
      </c>
      <c r="B1192" s="0" t="s">
        <v>36</v>
      </c>
      <c r="C1192" s="0" t="str">
        <f aca="false">CONCATENATE(A1192&amp;B1192)</f>
        <v>39 months12 days</v>
      </c>
      <c r="D1192" s="30" t="s">
        <v>94</v>
      </c>
    </row>
    <row r="1193" customFormat="false" ht="12.75" hidden="false" customHeight="false" outlineLevel="0" collapsed="false">
      <c r="A1193" s="0" t="s">
        <v>93</v>
      </c>
      <c r="B1193" s="0" t="s">
        <v>37</v>
      </c>
      <c r="C1193" s="0" t="str">
        <f aca="false">CONCATENATE(A1193&amp;B1193)</f>
        <v>39 months13 days</v>
      </c>
      <c r="D1193" s="30" t="s">
        <v>94</v>
      </c>
    </row>
    <row r="1194" customFormat="false" ht="12.75" hidden="false" customHeight="false" outlineLevel="0" collapsed="false">
      <c r="A1194" s="0" t="s">
        <v>93</v>
      </c>
      <c r="B1194" s="0" t="s">
        <v>38</v>
      </c>
      <c r="C1194" s="0" t="str">
        <f aca="false">CONCATENATE(A1194&amp;B1194)</f>
        <v>39 months14 days</v>
      </c>
      <c r="D1194" s="30" t="s">
        <v>94</v>
      </c>
    </row>
    <row r="1195" customFormat="false" ht="12.75" hidden="false" customHeight="false" outlineLevel="0" collapsed="false">
      <c r="A1195" s="0" t="s">
        <v>93</v>
      </c>
      <c r="B1195" s="0" t="s">
        <v>39</v>
      </c>
      <c r="C1195" s="0" t="str">
        <f aca="false">CONCATENATE(A1195&amp;B1195)</f>
        <v>39 months15 days</v>
      </c>
      <c r="D1195" s="30" t="s">
        <v>94</v>
      </c>
    </row>
    <row r="1196" customFormat="false" ht="12.75" hidden="false" customHeight="false" outlineLevel="0" collapsed="false">
      <c r="A1196" s="0" t="s">
        <v>93</v>
      </c>
      <c r="B1196" s="0" t="s">
        <v>40</v>
      </c>
      <c r="C1196" s="0" t="str">
        <f aca="false">CONCATENATE(A1196&amp;B1196)</f>
        <v>39 months16 days</v>
      </c>
      <c r="D1196" s="30" t="s">
        <v>94</v>
      </c>
    </row>
    <row r="1197" customFormat="false" ht="12.75" hidden="false" customHeight="false" outlineLevel="0" collapsed="false">
      <c r="A1197" s="0" t="s">
        <v>93</v>
      </c>
      <c r="B1197" s="0" t="s">
        <v>41</v>
      </c>
      <c r="C1197" s="0" t="str">
        <f aca="false">CONCATENATE(A1197&amp;B1197)</f>
        <v>39 months17 days</v>
      </c>
      <c r="D1197" s="30" t="s">
        <v>94</v>
      </c>
    </row>
    <row r="1198" customFormat="false" ht="12.75" hidden="false" customHeight="false" outlineLevel="0" collapsed="false">
      <c r="A1198" s="0" t="s">
        <v>93</v>
      </c>
      <c r="B1198" s="0" t="s">
        <v>42</v>
      </c>
      <c r="C1198" s="0" t="str">
        <f aca="false">CONCATENATE(A1198&amp;B1198)</f>
        <v>39 months18 days</v>
      </c>
      <c r="D1198" s="30" t="s">
        <v>94</v>
      </c>
    </row>
    <row r="1199" customFormat="false" ht="12.75" hidden="false" customHeight="false" outlineLevel="0" collapsed="false">
      <c r="A1199" s="0" t="s">
        <v>93</v>
      </c>
      <c r="B1199" s="0" t="s">
        <v>43</v>
      </c>
      <c r="C1199" s="0" t="str">
        <f aca="false">CONCATENATE(A1199&amp;B1199)</f>
        <v>39 months19 days</v>
      </c>
      <c r="D1199" s="30" t="s">
        <v>94</v>
      </c>
    </row>
    <row r="1200" customFormat="false" ht="12.75" hidden="false" customHeight="false" outlineLevel="0" collapsed="false">
      <c r="A1200" s="0" t="s">
        <v>93</v>
      </c>
      <c r="B1200" s="0" t="s">
        <v>44</v>
      </c>
      <c r="C1200" s="0" t="str">
        <f aca="false">CONCATENATE(A1200&amp;B1200)</f>
        <v>39 months20 days</v>
      </c>
      <c r="D1200" s="30" t="s">
        <v>94</v>
      </c>
    </row>
    <row r="1201" customFormat="false" ht="12.75" hidden="false" customHeight="false" outlineLevel="0" collapsed="false">
      <c r="A1201" s="0" t="s">
        <v>93</v>
      </c>
      <c r="B1201" s="0" t="s">
        <v>45</v>
      </c>
      <c r="C1201" s="0" t="str">
        <f aca="false">CONCATENATE(A1201&amp;B1201)</f>
        <v>39 months21 days</v>
      </c>
      <c r="D1201" s="30" t="s">
        <v>94</v>
      </c>
    </row>
    <row r="1202" customFormat="false" ht="12.75" hidden="false" customHeight="false" outlineLevel="0" collapsed="false">
      <c r="A1202" s="0" t="s">
        <v>93</v>
      </c>
      <c r="B1202" s="0" t="s">
        <v>46</v>
      </c>
      <c r="C1202" s="0" t="str">
        <f aca="false">CONCATENATE(A1202&amp;B1202)</f>
        <v>39 months22 days</v>
      </c>
      <c r="D1202" s="30" t="s">
        <v>94</v>
      </c>
    </row>
    <row r="1203" customFormat="false" ht="12.75" hidden="false" customHeight="false" outlineLevel="0" collapsed="false">
      <c r="A1203" s="0" t="s">
        <v>93</v>
      </c>
      <c r="B1203" s="0" t="s">
        <v>47</v>
      </c>
      <c r="C1203" s="0" t="str">
        <f aca="false">CONCATENATE(A1203&amp;B1203)</f>
        <v>39 months23 days</v>
      </c>
      <c r="D1203" s="30" t="s">
        <v>94</v>
      </c>
    </row>
    <row r="1204" customFormat="false" ht="12.75" hidden="false" customHeight="false" outlineLevel="0" collapsed="false">
      <c r="A1204" s="0" t="s">
        <v>93</v>
      </c>
      <c r="B1204" s="0" t="s">
        <v>48</v>
      </c>
      <c r="C1204" s="0" t="str">
        <f aca="false">CONCATENATE(A1204&amp;B1204)</f>
        <v>39 months24 days</v>
      </c>
      <c r="D1204" s="30" t="s">
        <v>94</v>
      </c>
    </row>
    <row r="1205" customFormat="false" ht="12.75" hidden="false" customHeight="false" outlineLevel="0" collapsed="false">
      <c r="A1205" s="0" t="s">
        <v>93</v>
      </c>
      <c r="B1205" s="0" t="s">
        <v>49</v>
      </c>
      <c r="C1205" s="0" t="str">
        <f aca="false">CONCATENATE(A1205&amp;B1205)</f>
        <v>39 months25 days</v>
      </c>
      <c r="D1205" s="30" t="s">
        <v>94</v>
      </c>
    </row>
    <row r="1206" customFormat="false" ht="12.75" hidden="false" customHeight="false" outlineLevel="0" collapsed="false">
      <c r="A1206" s="0" t="s">
        <v>93</v>
      </c>
      <c r="B1206" s="0" t="s">
        <v>50</v>
      </c>
      <c r="C1206" s="0" t="str">
        <f aca="false">CONCATENATE(A1206&amp;B1206)</f>
        <v>39 months26 days</v>
      </c>
      <c r="D1206" s="30" t="s">
        <v>94</v>
      </c>
    </row>
    <row r="1207" customFormat="false" ht="12.75" hidden="false" customHeight="false" outlineLevel="0" collapsed="false">
      <c r="A1207" s="0" t="s">
        <v>93</v>
      </c>
      <c r="B1207" s="0" t="s">
        <v>51</v>
      </c>
      <c r="C1207" s="0" t="str">
        <f aca="false">CONCATENATE(A1207&amp;B1207)</f>
        <v>39 months27 days</v>
      </c>
      <c r="D1207" s="30" t="s">
        <v>94</v>
      </c>
    </row>
    <row r="1208" customFormat="false" ht="12.75" hidden="false" customHeight="false" outlineLevel="0" collapsed="false">
      <c r="A1208" s="0" t="s">
        <v>93</v>
      </c>
      <c r="B1208" s="0" t="s">
        <v>52</v>
      </c>
      <c r="C1208" s="0" t="str">
        <f aca="false">CONCATENATE(A1208&amp;B1208)</f>
        <v>39 months28 days</v>
      </c>
      <c r="D1208" s="30" t="s">
        <v>94</v>
      </c>
    </row>
    <row r="1209" customFormat="false" ht="12.75" hidden="false" customHeight="false" outlineLevel="0" collapsed="false">
      <c r="A1209" s="0" t="s">
        <v>93</v>
      </c>
      <c r="B1209" s="0" t="s">
        <v>53</v>
      </c>
      <c r="C1209" s="0" t="str">
        <f aca="false">CONCATENATE(A1209&amp;B1209)</f>
        <v>39 months29 days</v>
      </c>
      <c r="D1209" s="30" t="s">
        <v>94</v>
      </c>
    </row>
    <row r="1210" customFormat="false" ht="12.75" hidden="false" customHeight="false" outlineLevel="0" collapsed="false">
      <c r="A1210" s="0" t="s">
        <v>93</v>
      </c>
      <c r="B1210" s="0" t="s">
        <v>54</v>
      </c>
      <c r="C1210" s="0" t="str">
        <f aca="false">CONCATENATE(A1210&amp;B1210)</f>
        <v>39 months30 days</v>
      </c>
      <c r="D1210" s="30" t="s">
        <v>94</v>
      </c>
    </row>
    <row r="1211" customFormat="false" ht="12.75" hidden="false" customHeight="false" outlineLevel="0" collapsed="false">
      <c r="A1211" s="0" t="s">
        <v>95</v>
      </c>
      <c r="B1211" s="0" t="s">
        <v>24</v>
      </c>
      <c r="C1211" s="0" t="str">
        <f aca="false">CONCATENATE(A1211&amp;B1211)</f>
        <v>40 months0 days</v>
      </c>
      <c r="D1211" s="30" t="s">
        <v>94</v>
      </c>
    </row>
    <row r="1212" customFormat="false" ht="12.75" hidden="false" customHeight="false" outlineLevel="0" collapsed="false">
      <c r="A1212" s="0" t="s">
        <v>95</v>
      </c>
      <c r="B1212" s="0" t="s">
        <v>25</v>
      </c>
      <c r="C1212" s="0" t="str">
        <f aca="false">CONCATENATE(A1212&amp;B1212)</f>
        <v>40 months1 days</v>
      </c>
      <c r="D1212" s="30" t="s">
        <v>94</v>
      </c>
    </row>
    <row r="1213" customFormat="false" ht="12.75" hidden="false" customHeight="false" outlineLevel="0" collapsed="false">
      <c r="A1213" s="0" t="s">
        <v>95</v>
      </c>
      <c r="B1213" s="0" t="s">
        <v>26</v>
      </c>
      <c r="C1213" s="0" t="str">
        <f aca="false">CONCATENATE(A1213&amp;B1213)</f>
        <v>40 months2 days</v>
      </c>
      <c r="D1213" s="30" t="s">
        <v>94</v>
      </c>
    </row>
    <row r="1214" customFormat="false" ht="12.75" hidden="false" customHeight="false" outlineLevel="0" collapsed="false">
      <c r="A1214" s="0" t="s">
        <v>95</v>
      </c>
      <c r="B1214" s="0" t="s">
        <v>27</v>
      </c>
      <c r="C1214" s="0" t="str">
        <f aca="false">CONCATENATE(A1214&amp;B1214)</f>
        <v>40 months3 days</v>
      </c>
      <c r="D1214" s="30" t="s">
        <v>94</v>
      </c>
    </row>
    <row r="1215" customFormat="false" ht="12.75" hidden="false" customHeight="false" outlineLevel="0" collapsed="false">
      <c r="A1215" s="0" t="s">
        <v>95</v>
      </c>
      <c r="B1215" s="0" t="s">
        <v>28</v>
      </c>
      <c r="C1215" s="0" t="str">
        <f aca="false">CONCATENATE(A1215&amp;B1215)</f>
        <v>40 months4 days</v>
      </c>
      <c r="D1215" s="30" t="s">
        <v>94</v>
      </c>
    </row>
    <row r="1216" customFormat="false" ht="12.75" hidden="false" customHeight="false" outlineLevel="0" collapsed="false">
      <c r="A1216" s="0" t="s">
        <v>95</v>
      </c>
      <c r="B1216" s="0" t="s">
        <v>29</v>
      </c>
      <c r="C1216" s="0" t="str">
        <f aca="false">CONCATENATE(A1216&amp;B1216)</f>
        <v>40 months5 days</v>
      </c>
      <c r="D1216" s="30" t="s">
        <v>94</v>
      </c>
    </row>
    <row r="1217" customFormat="false" ht="12.75" hidden="false" customHeight="false" outlineLevel="0" collapsed="false">
      <c r="A1217" s="0" t="s">
        <v>95</v>
      </c>
      <c r="B1217" s="0" t="s">
        <v>30</v>
      </c>
      <c r="C1217" s="0" t="str">
        <f aca="false">CONCATENATE(A1217&amp;B1217)</f>
        <v>40 months6 days</v>
      </c>
      <c r="D1217" s="30" t="s">
        <v>94</v>
      </c>
    </row>
    <row r="1218" customFormat="false" ht="12.75" hidden="false" customHeight="false" outlineLevel="0" collapsed="false">
      <c r="A1218" s="0" t="s">
        <v>95</v>
      </c>
      <c r="B1218" s="0" t="s">
        <v>31</v>
      </c>
      <c r="C1218" s="0" t="str">
        <f aca="false">CONCATENATE(A1218&amp;B1218)</f>
        <v>40 months7 days</v>
      </c>
      <c r="D1218" s="30" t="s">
        <v>94</v>
      </c>
    </row>
    <row r="1219" customFormat="false" ht="12.75" hidden="false" customHeight="false" outlineLevel="0" collapsed="false">
      <c r="A1219" s="0" t="s">
        <v>95</v>
      </c>
      <c r="B1219" s="0" t="s">
        <v>32</v>
      </c>
      <c r="C1219" s="0" t="str">
        <f aca="false">CONCATENATE(A1219&amp;B1219)</f>
        <v>40 months8 days</v>
      </c>
      <c r="D1219" s="30" t="s">
        <v>94</v>
      </c>
    </row>
    <row r="1220" customFormat="false" ht="12.75" hidden="false" customHeight="false" outlineLevel="0" collapsed="false">
      <c r="A1220" s="0" t="s">
        <v>95</v>
      </c>
      <c r="B1220" s="0" t="s">
        <v>33</v>
      </c>
      <c r="C1220" s="0" t="str">
        <f aca="false">CONCATENATE(A1220&amp;B1220)</f>
        <v>40 months9 days</v>
      </c>
      <c r="D1220" s="30" t="s">
        <v>94</v>
      </c>
    </row>
    <row r="1221" customFormat="false" ht="12.75" hidden="false" customHeight="false" outlineLevel="0" collapsed="false">
      <c r="A1221" s="0" t="s">
        <v>95</v>
      </c>
      <c r="B1221" s="0" t="s">
        <v>34</v>
      </c>
      <c r="C1221" s="0" t="str">
        <f aca="false">CONCATENATE(A1221&amp;B1221)</f>
        <v>40 months10 days</v>
      </c>
      <c r="D1221" s="30" t="s">
        <v>94</v>
      </c>
    </row>
    <row r="1222" customFormat="false" ht="12.75" hidden="false" customHeight="false" outlineLevel="0" collapsed="false">
      <c r="A1222" s="0" t="s">
        <v>95</v>
      </c>
      <c r="B1222" s="0" t="s">
        <v>35</v>
      </c>
      <c r="C1222" s="0" t="str">
        <f aca="false">CONCATENATE(A1222&amp;B1222)</f>
        <v>40 months11 days</v>
      </c>
      <c r="D1222" s="30" t="s">
        <v>94</v>
      </c>
    </row>
    <row r="1223" customFormat="false" ht="12.75" hidden="false" customHeight="false" outlineLevel="0" collapsed="false">
      <c r="A1223" s="0" t="s">
        <v>95</v>
      </c>
      <c r="B1223" s="0" t="s">
        <v>36</v>
      </c>
      <c r="C1223" s="0" t="str">
        <f aca="false">CONCATENATE(A1223&amp;B1223)</f>
        <v>40 months12 days</v>
      </c>
      <c r="D1223" s="30" t="s">
        <v>94</v>
      </c>
    </row>
    <row r="1224" customFormat="false" ht="12.75" hidden="false" customHeight="false" outlineLevel="0" collapsed="false">
      <c r="A1224" s="0" t="s">
        <v>95</v>
      </c>
      <c r="B1224" s="0" t="s">
        <v>37</v>
      </c>
      <c r="C1224" s="0" t="str">
        <f aca="false">CONCATENATE(A1224&amp;B1224)</f>
        <v>40 months13 days</v>
      </c>
      <c r="D1224" s="30" t="s">
        <v>94</v>
      </c>
    </row>
    <row r="1225" customFormat="false" ht="12.75" hidden="false" customHeight="false" outlineLevel="0" collapsed="false">
      <c r="A1225" s="0" t="s">
        <v>95</v>
      </c>
      <c r="B1225" s="0" t="s">
        <v>38</v>
      </c>
      <c r="C1225" s="0" t="str">
        <f aca="false">CONCATENATE(A1225&amp;B1225)</f>
        <v>40 months14 days</v>
      </c>
      <c r="D1225" s="30" t="s">
        <v>94</v>
      </c>
    </row>
    <row r="1226" customFormat="false" ht="12.75" hidden="false" customHeight="false" outlineLevel="0" collapsed="false">
      <c r="A1226" s="0" t="s">
        <v>95</v>
      </c>
      <c r="B1226" s="0" t="s">
        <v>39</v>
      </c>
      <c r="C1226" s="0" t="str">
        <f aca="false">CONCATENATE(A1226&amp;B1226)</f>
        <v>40 months15 days</v>
      </c>
      <c r="D1226" s="30" t="s">
        <v>94</v>
      </c>
    </row>
    <row r="1227" customFormat="false" ht="12.75" hidden="false" customHeight="false" outlineLevel="0" collapsed="false">
      <c r="A1227" s="0" t="s">
        <v>95</v>
      </c>
      <c r="B1227" s="0" t="s">
        <v>40</v>
      </c>
      <c r="C1227" s="0" t="str">
        <f aca="false">CONCATENATE(A1227&amp;B1227)</f>
        <v>40 months16 days</v>
      </c>
      <c r="D1227" s="30" t="s">
        <v>94</v>
      </c>
    </row>
    <row r="1228" customFormat="false" ht="12.75" hidden="false" customHeight="false" outlineLevel="0" collapsed="false">
      <c r="A1228" s="0" t="s">
        <v>95</v>
      </c>
      <c r="B1228" s="0" t="s">
        <v>41</v>
      </c>
      <c r="C1228" s="0" t="str">
        <f aca="false">CONCATENATE(A1228&amp;B1228)</f>
        <v>40 months17 days</v>
      </c>
      <c r="D1228" s="30" t="s">
        <v>94</v>
      </c>
    </row>
    <row r="1229" customFormat="false" ht="12.75" hidden="false" customHeight="false" outlineLevel="0" collapsed="false">
      <c r="A1229" s="0" t="s">
        <v>95</v>
      </c>
      <c r="B1229" s="0" t="s">
        <v>42</v>
      </c>
      <c r="C1229" s="0" t="str">
        <f aca="false">CONCATENATE(A1229&amp;B1229)</f>
        <v>40 months18 days</v>
      </c>
      <c r="D1229" s="30" t="s">
        <v>94</v>
      </c>
    </row>
    <row r="1230" customFormat="false" ht="12.75" hidden="false" customHeight="false" outlineLevel="0" collapsed="false">
      <c r="A1230" s="0" t="s">
        <v>95</v>
      </c>
      <c r="B1230" s="0" t="s">
        <v>43</v>
      </c>
      <c r="C1230" s="0" t="str">
        <f aca="false">CONCATENATE(A1230&amp;B1230)</f>
        <v>40 months19 days</v>
      </c>
      <c r="D1230" s="30" t="s">
        <v>94</v>
      </c>
    </row>
    <row r="1231" customFormat="false" ht="12.75" hidden="false" customHeight="false" outlineLevel="0" collapsed="false">
      <c r="A1231" s="0" t="s">
        <v>95</v>
      </c>
      <c r="B1231" s="0" t="s">
        <v>44</v>
      </c>
      <c r="C1231" s="0" t="str">
        <f aca="false">CONCATENATE(A1231&amp;B1231)</f>
        <v>40 months20 days</v>
      </c>
      <c r="D1231" s="30" t="s">
        <v>94</v>
      </c>
    </row>
    <row r="1232" customFormat="false" ht="12.75" hidden="false" customHeight="false" outlineLevel="0" collapsed="false">
      <c r="A1232" s="0" t="s">
        <v>95</v>
      </c>
      <c r="B1232" s="0" t="s">
        <v>45</v>
      </c>
      <c r="C1232" s="0" t="str">
        <f aca="false">CONCATENATE(A1232&amp;B1232)</f>
        <v>40 months21 days</v>
      </c>
      <c r="D1232" s="30" t="s">
        <v>94</v>
      </c>
    </row>
    <row r="1233" customFormat="false" ht="12.75" hidden="false" customHeight="false" outlineLevel="0" collapsed="false">
      <c r="A1233" s="0" t="s">
        <v>95</v>
      </c>
      <c r="B1233" s="0" t="s">
        <v>46</v>
      </c>
      <c r="C1233" s="0" t="str">
        <f aca="false">CONCATENATE(A1233&amp;B1233)</f>
        <v>40 months22 days</v>
      </c>
      <c r="D1233" s="30" t="s">
        <v>94</v>
      </c>
    </row>
    <row r="1234" customFormat="false" ht="12.75" hidden="false" customHeight="false" outlineLevel="0" collapsed="false">
      <c r="A1234" s="0" t="s">
        <v>95</v>
      </c>
      <c r="B1234" s="0" t="s">
        <v>47</v>
      </c>
      <c r="C1234" s="0" t="str">
        <f aca="false">CONCATENATE(A1234&amp;B1234)</f>
        <v>40 months23 days</v>
      </c>
      <c r="D1234" s="30" t="s">
        <v>94</v>
      </c>
    </row>
    <row r="1235" customFormat="false" ht="12.75" hidden="false" customHeight="false" outlineLevel="0" collapsed="false">
      <c r="A1235" s="0" t="s">
        <v>95</v>
      </c>
      <c r="B1235" s="0" t="s">
        <v>48</v>
      </c>
      <c r="C1235" s="0" t="str">
        <f aca="false">CONCATENATE(A1235&amp;B1235)</f>
        <v>40 months24 days</v>
      </c>
      <c r="D1235" s="30" t="s">
        <v>94</v>
      </c>
    </row>
    <row r="1236" customFormat="false" ht="12.75" hidden="false" customHeight="false" outlineLevel="0" collapsed="false">
      <c r="A1236" s="0" t="s">
        <v>95</v>
      </c>
      <c r="B1236" s="0" t="s">
        <v>49</v>
      </c>
      <c r="C1236" s="0" t="str">
        <f aca="false">CONCATENATE(A1236&amp;B1236)</f>
        <v>40 months25 days</v>
      </c>
      <c r="D1236" s="30" t="s">
        <v>94</v>
      </c>
    </row>
    <row r="1237" customFormat="false" ht="12.75" hidden="false" customHeight="false" outlineLevel="0" collapsed="false">
      <c r="A1237" s="0" t="s">
        <v>95</v>
      </c>
      <c r="B1237" s="0" t="s">
        <v>50</v>
      </c>
      <c r="C1237" s="0" t="str">
        <f aca="false">CONCATENATE(A1237&amp;B1237)</f>
        <v>40 months26 days</v>
      </c>
      <c r="D1237" s="30" t="s">
        <v>94</v>
      </c>
    </row>
    <row r="1238" customFormat="false" ht="12.75" hidden="false" customHeight="false" outlineLevel="0" collapsed="false">
      <c r="A1238" s="0" t="s">
        <v>95</v>
      </c>
      <c r="B1238" s="0" t="s">
        <v>51</v>
      </c>
      <c r="C1238" s="0" t="str">
        <f aca="false">CONCATENATE(A1238&amp;B1238)</f>
        <v>40 months27 days</v>
      </c>
      <c r="D1238" s="30" t="s">
        <v>94</v>
      </c>
    </row>
    <row r="1239" customFormat="false" ht="12.75" hidden="false" customHeight="false" outlineLevel="0" collapsed="false">
      <c r="A1239" s="0" t="s">
        <v>95</v>
      </c>
      <c r="B1239" s="0" t="s">
        <v>52</v>
      </c>
      <c r="C1239" s="0" t="str">
        <f aca="false">CONCATENATE(A1239&amp;B1239)</f>
        <v>40 months28 days</v>
      </c>
      <c r="D1239" s="30" t="s">
        <v>94</v>
      </c>
    </row>
    <row r="1240" customFormat="false" ht="12.75" hidden="false" customHeight="false" outlineLevel="0" collapsed="false">
      <c r="A1240" s="0" t="s">
        <v>95</v>
      </c>
      <c r="B1240" s="0" t="s">
        <v>53</v>
      </c>
      <c r="C1240" s="0" t="str">
        <f aca="false">CONCATENATE(A1240&amp;B1240)</f>
        <v>40 months29 days</v>
      </c>
      <c r="D1240" s="30" t="s">
        <v>94</v>
      </c>
    </row>
    <row r="1241" customFormat="false" ht="12.75" hidden="false" customHeight="false" outlineLevel="0" collapsed="false">
      <c r="A1241" s="0" t="s">
        <v>95</v>
      </c>
      <c r="B1241" s="0" t="s">
        <v>54</v>
      </c>
      <c r="C1241" s="0" t="str">
        <f aca="false">CONCATENATE(A1241&amp;B1241)</f>
        <v>40 months30 days</v>
      </c>
      <c r="D1241" s="30" t="s">
        <v>94</v>
      </c>
    </row>
    <row r="1242" customFormat="false" ht="12.75" hidden="false" customHeight="false" outlineLevel="0" collapsed="false">
      <c r="A1242" s="0" t="s">
        <v>96</v>
      </c>
      <c r="B1242" s="0" t="s">
        <v>24</v>
      </c>
      <c r="C1242" s="0" t="str">
        <f aca="false">CONCATENATE(A1242&amp;B1242)</f>
        <v>41 months0 days</v>
      </c>
      <c r="D1242" s="30" t="n">
        <v>42</v>
      </c>
    </row>
    <row r="1243" customFormat="false" ht="12.75" hidden="false" customHeight="false" outlineLevel="0" collapsed="false">
      <c r="A1243" s="0" t="s">
        <v>96</v>
      </c>
      <c r="B1243" s="0" t="s">
        <v>25</v>
      </c>
      <c r="C1243" s="0" t="str">
        <f aca="false">CONCATENATE(A1243&amp;B1243)</f>
        <v>41 months1 days</v>
      </c>
      <c r="D1243" s="30" t="n">
        <v>42</v>
      </c>
    </row>
    <row r="1244" customFormat="false" ht="12.75" hidden="false" customHeight="false" outlineLevel="0" collapsed="false">
      <c r="A1244" s="0" t="s">
        <v>96</v>
      </c>
      <c r="B1244" s="0" t="s">
        <v>26</v>
      </c>
      <c r="C1244" s="0" t="str">
        <f aca="false">CONCATENATE(A1244&amp;B1244)</f>
        <v>41 months2 days</v>
      </c>
      <c r="D1244" s="30" t="n">
        <v>42</v>
      </c>
    </row>
    <row r="1245" customFormat="false" ht="12.75" hidden="false" customHeight="false" outlineLevel="0" collapsed="false">
      <c r="A1245" s="0" t="s">
        <v>96</v>
      </c>
      <c r="B1245" s="0" t="s">
        <v>27</v>
      </c>
      <c r="C1245" s="0" t="str">
        <f aca="false">CONCATENATE(A1245&amp;B1245)</f>
        <v>41 months3 days</v>
      </c>
      <c r="D1245" s="30" t="n">
        <v>42</v>
      </c>
    </row>
    <row r="1246" customFormat="false" ht="12.75" hidden="false" customHeight="false" outlineLevel="0" collapsed="false">
      <c r="A1246" s="0" t="s">
        <v>96</v>
      </c>
      <c r="B1246" s="0" t="s">
        <v>28</v>
      </c>
      <c r="C1246" s="0" t="str">
        <f aca="false">CONCATENATE(A1246&amp;B1246)</f>
        <v>41 months4 days</v>
      </c>
      <c r="D1246" s="30" t="n">
        <v>42</v>
      </c>
    </row>
    <row r="1247" customFormat="false" ht="12.75" hidden="false" customHeight="false" outlineLevel="0" collapsed="false">
      <c r="A1247" s="0" t="s">
        <v>96</v>
      </c>
      <c r="B1247" s="0" t="s">
        <v>29</v>
      </c>
      <c r="C1247" s="0" t="str">
        <f aca="false">CONCATENATE(A1247&amp;B1247)</f>
        <v>41 months5 days</v>
      </c>
      <c r="D1247" s="30" t="n">
        <v>42</v>
      </c>
    </row>
    <row r="1248" customFormat="false" ht="12.75" hidden="false" customHeight="false" outlineLevel="0" collapsed="false">
      <c r="A1248" s="0" t="s">
        <v>96</v>
      </c>
      <c r="B1248" s="0" t="s">
        <v>30</v>
      </c>
      <c r="C1248" s="0" t="str">
        <f aca="false">CONCATENATE(A1248&amp;B1248)</f>
        <v>41 months6 days</v>
      </c>
      <c r="D1248" s="30" t="n">
        <v>42</v>
      </c>
    </row>
    <row r="1249" customFormat="false" ht="12.75" hidden="false" customHeight="false" outlineLevel="0" collapsed="false">
      <c r="A1249" s="0" t="s">
        <v>96</v>
      </c>
      <c r="B1249" s="0" t="s">
        <v>31</v>
      </c>
      <c r="C1249" s="0" t="str">
        <f aca="false">CONCATENATE(A1249&amp;B1249)</f>
        <v>41 months7 days</v>
      </c>
      <c r="D1249" s="30" t="n">
        <v>42</v>
      </c>
    </row>
    <row r="1250" customFormat="false" ht="12.75" hidden="false" customHeight="false" outlineLevel="0" collapsed="false">
      <c r="A1250" s="0" t="s">
        <v>96</v>
      </c>
      <c r="B1250" s="0" t="s">
        <v>32</v>
      </c>
      <c r="C1250" s="0" t="str">
        <f aca="false">CONCATENATE(A1250&amp;B1250)</f>
        <v>41 months8 days</v>
      </c>
      <c r="D1250" s="30" t="n">
        <v>42</v>
      </c>
    </row>
    <row r="1251" customFormat="false" ht="12.75" hidden="false" customHeight="false" outlineLevel="0" collapsed="false">
      <c r="A1251" s="0" t="s">
        <v>96</v>
      </c>
      <c r="B1251" s="0" t="s">
        <v>33</v>
      </c>
      <c r="C1251" s="0" t="str">
        <f aca="false">CONCATENATE(A1251&amp;B1251)</f>
        <v>41 months9 days</v>
      </c>
      <c r="D1251" s="30" t="n">
        <v>42</v>
      </c>
    </row>
    <row r="1252" customFormat="false" ht="12.75" hidden="false" customHeight="false" outlineLevel="0" collapsed="false">
      <c r="A1252" s="0" t="s">
        <v>96</v>
      </c>
      <c r="B1252" s="0" t="s">
        <v>34</v>
      </c>
      <c r="C1252" s="0" t="str">
        <f aca="false">CONCATENATE(A1252&amp;B1252)</f>
        <v>41 months10 days</v>
      </c>
      <c r="D1252" s="30" t="n">
        <v>42</v>
      </c>
    </row>
    <row r="1253" customFormat="false" ht="12.75" hidden="false" customHeight="false" outlineLevel="0" collapsed="false">
      <c r="A1253" s="0" t="s">
        <v>96</v>
      </c>
      <c r="B1253" s="0" t="s">
        <v>35</v>
      </c>
      <c r="C1253" s="0" t="str">
        <f aca="false">CONCATENATE(A1253&amp;B1253)</f>
        <v>41 months11 days</v>
      </c>
      <c r="D1253" s="30" t="n">
        <v>42</v>
      </c>
    </row>
    <row r="1254" customFormat="false" ht="12.75" hidden="false" customHeight="false" outlineLevel="0" collapsed="false">
      <c r="A1254" s="0" t="s">
        <v>96</v>
      </c>
      <c r="B1254" s="0" t="s">
        <v>36</v>
      </c>
      <c r="C1254" s="0" t="str">
        <f aca="false">CONCATENATE(A1254&amp;B1254)</f>
        <v>41 months12 days</v>
      </c>
      <c r="D1254" s="30" t="n">
        <v>42</v>
      </c>
    </row>
    <row r="1255" customFormat="false" ht="12.75" hidden="false" customHeight="false" outlineLevel="0" collapsed="false">
      <c r="A1255" s="0" t="s">
        <v>96</v>
      </c>
      <c r="B1255" s="0" t="s">
        <v>37</v>
      </c>
      <c r="C1255" s="0" t="str">
        <f aca="false">CONCATENATE(A1255&amp;B1255)</f>
        <v>41 months13 days</v>
      </c>
      <c r="D1255" s="30" t="n">
        <v>42</v>
      </c>
    </row>
    <row r="1256" customFormat="false" ht="12.75" hidden="false" customHeight="false" outlineLevel="0" collapsed="false">
      <c r="A1256" s="0" t="s">
        <v>96</v>
      </c>
      <c r="B1256" s="0" t="s">
        <v>38</v>
      </c>
      <c r="C1256" s="0" t="str">
        <f aca="false">CONCATENATE(A1256&amp;B1256)</f>
        <v>41 months14 days</v>
      </c>
      <c r="D1256" s="30" t="n">
        <v>42</v>
      </c>
    </row>
    <row r="1257" customFormat="false" ht="12.75" hidden="false" customHeight="false" outlineLevel="0" collapsed="false">
      <c r="A1257" s="0" t="s">
        <v>96</v>
      </c>
      <c r="B1257" s="0" t="s">
        <v>39</v>
      </c>
      <c r="C1257" s="0" t="str">
        <f aca="false">CONCATENATE(A1257&amp;B1257)</f>
        <v>41 months15 days</v>
      </c>
      <c r="D1257" s="30" t="n">
        <v>42</v>
      </c>
    </row>
    <row r="1258" customFormat="false" ht="12.75" hidden="false" customHeight="false" outlineLevel="0" collapsed="false">
      <c r="A1258" s="0" t="s">
        <v>96</v>
      </c>
      <c r="B1258" s="0" t="s">
        <v>40</v>
      </c>
      <c r="C1258" s="0" t="str">
        <f aca="false">CONCATENATE(A1258&amp;B1258)</f>
        <v>41 months16 days</v>
      </c>
      <c r="D1258" s="30" t="n">
        <v>42</v>
      </c>
    </row>
    <row r="1259" customFormat="false" ht="12.75" hidden="false" customHeight="false" outlineLevel="0" collapsed="false">
      <c r="A1259" s="0" t="s">
        <v>96</v>
      </c>
      <c r="B1259" s="0" t="s">
        <v>41</v>
      </c>
      <c r="C1259" s="0" t="str">
        <f aca="false">CONCATENATE(A1259&amp;B1259)</f>
        <v>41 months17 days</v>
      </c>
      <c r="D1259" s="30" t="n">
        <v>42</v>
      </c>
    </row>
    <row r="1260" customFormat="false" ht="12.75" hidden="false" customHeight="false" outlineLevel="0" collapsed="false">
      <c r="A1260" s="0" t="s">
        <v>96</v>
      </c>
      <c r="B1260" s="0" t="s">
        <v>42</v>
      </c>
      <c r="C1260" s="0" t="str">
        <f aca="false">CONCATENATE(A1260&amp;B1260)</f>
        <v>41 months18 days</v>
      </c>
      <c r="D1260" s="30" t="n">
        <v>42</v>
      </c>
    </row>
    <row r="1261" customFormat="false" ht="12.75" hidden="false" customHeight="false" outlineLevel="0" collapsed="false">
      <c r="A1261" s="0" t="s">
        <v>96</v>
      </c>
      <c r="B1261" s="0" t="s">
        <v>43</v>
      </c>
      <c r="C1261" s="0" t="str">
        <f aca="false">CONCATENATE(A1261&amp;B1261)</f>
        <v>41 months19 days</v>
      </c>
      <c r="D1261" s="30" t="n">
        <v>42</v>
      </c>
    </row>
    <row r="1262" customFormat="false" ht="12.75" hidden="false" customHeight="false" outlineLevel="0" collapsed="false">
      <c r="A1262" s="0" t="s">
        <v>96</v>
      </c>
      <c r="B1262" s="0" t="s">
        <v>44</v>
      </c>
      <c r="C1262" s="0" t="str">
        <f aca="false">CONCATENATE(A1262&amp;B1262)</f>
        <v>41 months20 days</v>
      </c>
      <c r="D1262" s="30" t="n">
        <v>42</v>
      </c>
    </row>
    <row r="1263" customFormat="false" ht="12.75" hidden="false" customHeight="false" outlineLevel="0" collapsed="false">
      <c r="A1263" s="0" t="s">
        <v>96</v>
      </c>
      <c r="B1263" s="0" t="s">
        <v>45</v>
      </c>
      <c r="C1263" s="0" t="str">
        <f aca="false">CONCATENATE(A1263&amp;B1263)</f>
        <v>41 months21 days</v>
      </c>
      <c r="D1263" s="30" t="n">
        <v>42</v>
      </c>
    </row>
    <row r="1264" customFormat="false" ht="12.75" hidden="false" customHeight="false" outlineLevel="0" collapsed="false">
      <c r="A1264" s="0" t="s">
        <v>96</v>
      </c>
      <c r="B1264" s="0" t="s">
        <v>46</v>
      </c>
      <c r="C1264" s="0" t="str">
        <f aca="false">CONCATENATE(A1264&amp;B1264)</f>
        <v>41 months22 days</v>
      </c>
      <c r="D1264" s="30" t="n">
        <v>42</v>
      </c>
    </row>
    <row r="1265" customFormat="false" ht="12.75" hidden="false" customHeight="false" outlineLevel="0" collapsed="false">
      <c r="A1265" s="0" t="s">
        <v>96</v>
      </c>
      <c r="B1265" s="0" t="s">
        <v>47</v>
      </c>
      <c r="C1265" s="0" t="str">
        <f aca="false">CONCATENATE(A1265&amp;B1265)</f>
        <v>41 months23 days</v>
      </c>
      <c r="D1265" s="30" t="n">
        <v>42</v>
      </c>
    </row>
    <row r="1266" customFormat="false" ht="12.75" hidden="false" customHeight="false" outlineLevel="0" collapsed="false">
      <c r="A1266" s="0" t="s">
        <v>96</v>
      </c>
      <c r="B1266" s="0" t="s">
        <v>48</v>
      </c>
      <c r="C1266" s="0" t="str">
        <f aca="false">CONCATENATE(A1266&amp;B1266)</f>
        <v>41 months24 days</v>
      </c>
      <c r="D1266" s="30" t="n">
        <v>42</v>
      </c>
    </row>
    <row r="1267" customFormat="false" ht="12.75" hidden="false" customHeight="false" outlineLevel="0" collapsed="false">
      <c r="A1267" s="0" t="s">
        <v>96</v>
      </c>
      <c r="B1267" s="0" t="s">
        <v>49</v>
      </c>
      <c r="C1267" s="0" t="str">
        <f aca="false">CONCATENATE(A1267&amp;B1267)</f>
        <v>41 months25 days</v>
      </c>
      <c r="D1267" s="30" t="n">
        <v>42</v>
      </c>
    </row>
    <row r="1268" customFormat="false" ht="12.75" hidden="false" customHeight="false" outlineLevel="0" collapsed="false">
      <c r="A1268" s="0" t="s">
        <v>96</v>
      </c>
      <c r="B1268" s="0" t="s">
        <v>50</v>
      </c>
      <c r="C1268" s="0" t="str">
        <f aca="false">CONCATENATE(A1268&amp;B1268)</f>
        <v>41 months26 days</v>
      </c>
      <c r="D1268" s="30" t="n">
        <v>42</v>
      </c>
    </row>
    <row r="1269" customFormat="false" ht="12.75" hidden="false" customHeight="false" outlineLevel="0" collapsed="false">
      <c r="A1269" s="0" t="s">
        <v>96</v>
      </c>
      <c r="B1269" s="0" t="s">
        <v>51</v>
      </c>
      <c r="C1269" s="0" t="str">
        <f aca="false">CONCATENATE(A1269&amp;B1269)</f>
        <v>41 months27 days</v>
      </c>
      <c r="D1269" s="30" t="n">
        <v>42</v>
      </c>
    </row>
    <row r="1270" customFormat="false" ht="12.75" hidden="false" customHeight="false" outlineLevel="0" collapsed="false">
      <c r="A1270" s="0" t="s">
        <v>96</v>
      </c>
      <c r="B1270" s="0" t="s">
        <v>52</v>
      </c>
      <c r="C1270" s="0" t="str">
        <f aca="false">CONCATENATE(A1270&amp;B1270)</f>
        <v>41 months28 days</v>
      </c>
      <c r="D1270" s="30" t="n">
        <v>42</v>
      </c>
    </row>
    <row r="1271" customFormat="false" ht="12.75" hidden="false" customHeight="false" outlineLevel="0" collapsed="false">
      <c r="A1271" s="0" t="s">
        <v>96</v>
      </c>
      <c r="B1271" s="0" t="s">
        <v>53</v>
      </c>
      <c r="C1271" s="0" t="str">
        <f aca="false">CONCATENATE(A1271&amp;B1271)</f>
        <v>41 months29 days</v>
      </c>
      <c r="D1271" s="30" t="n">
        <v>42</v>
      </c>
    </row>
    <row r="1272" customFormat="false" ht="12.75" hidden="false" customHeight="false" outlineLevel="0" collapsed="false">
      <c r="A1272" s="0" t="s">
        <v>96</v>
      </c>
      <c r="B1272" s="0" t="s">
        <v>54</v>
      </c>
      <c r="C1272" s="0" t="str">
        <f aca="false">CONCATENATE(A1272&amp;B1272)</f>
        <v>41 months30 days</v>
      </c>
      <c r="D1272" s="30" t="n">
        <v>42</v>
      </c>
    </row>
    <row r="1273" customFormat="false" ht="12.75" hidden="false" customHeight="false" outlineLevel="0" collapsed="false">
      <c r="A1273" s="0" t="s">
        <v>97</v>
      </c>
      <c r="B1273" s="0" t="s">
        <v>24</v>
      </c>
      <c r="C1273" s="0" t="str">
        <f aca="false">CONCATENATE(A1273&amp;B1273)</f>
        <v>42 months0 days</v>
      </c>
      <c r="D1273" s="30" t="n">
        <v>42</v>
      </c>
    </row>
    <row r="1274" customFormat="false" ht="12.75" hidden="false" customHeight="false" outlineLevel="0" collapsed="false">
      <c r="A1274" s="0" t="s">
        <v>97</v>
      </c>
      <c r="B1274" s="0" t="s">
        <v>25</v>
      </c>
      <c r="C1274" s="0" t="str">
        <f aca="false">CONCATENATE(A1274&amp;B1274)</f>
        <v>42 months1 days</v>
      </c>
      <c r="D1274" s="30" t="n">
        <v>42</v>
      </c>
    </row>
    <row r="1275" customFormat="false" ht="12.75" hidden="false" customHeight="false" outlineLevel="0" collapsed="false">
      <c r="A1275" s="0" t="s">
        <v>97</v>
      </c>
      <c r="B1275" s="0" t="s">
        <v>26</v>
      </c>
      <c r="C1275" s="0" t="str">
        <f aca="false">CONCATENATE(A1275&amp;B1275)</f>
        <v>42 months2 days</v>
      </c>
      <c r="D1275" s="30" t="n">
        <v>42</v>
      </c>
    </row>
    <row r="1276" customFormat="false" ht="12.75" hidden="false" customHeight="false" outlineLevel="0" collapsed="false">
      <c r="A1276" s="0" t="s">
        <v>97</v>
      </c>
      <c r="B1276" s="0" t="s">
        <v>27</v>
      </c>
      <c r="C1276" s="0" t="str">
        <f aca="false">CONCATENATE(A1276&amp;B1276)</f>
        <v>42 months3 days</v>
      </c>
      <c r="D1276" s="30" t="n">
        <v>42</v>
      </c>
    </row>
    <row r="1277" customFormat="false" ht="12.75" hidden="false" customHeight="false" outlineLevel="0" collapsed="false">
      <c r="A1277" s="0" t="s">
        <v>97</v>
      </c>
      <c r="B1277" s="0" t="s">
        <v>28</v>
      </c>
      <c r="C1277" s="0" t="str">
        <f aca="false">CONCATENATE(A1277&amp;B1277)</f>
        <v>42 months4 days</v>
      </c>
      <c r="D1277" s="30" t="n">
        <v>42</v>
      </c>
    </row>
    <row r="1278" customFormat="false" ht="12.75" hidden="false" customHeight="false" outlineLevel="0" collapsed="false">
      <c r="A1278" s="0" t="s">
        <v>97</v>
      </c>
      <c r="B1278" s="0" t="s">
        <v>29</v>
      </c>
      <c r="C1278" s="0" t="str">
        <f aca="false">CONCATENATE(A1278&amp;B1278)</f>
        <v>42 months5 days</v>
      </c>
      <c r="D1278" s="30" t="n">
        <v>42</v>
      </c>
    </row>
    <row r="1279" customFormat="false" ht="12.75" hidden="false" customHeight="false" outlineLevel="0" collapsed="false">
      <c r="A1279" s="0" t="s">
        <v>97</v>
      </c>
      <c r="B1279" s="0" t="s">
        <v>30</v>
      </c>
      <c r="C1279" s="0" t="str">
        <f aca="false">CONCATENATE(A1279&amp;B1279)</f>
        <v>42 months6 days</v>
      </c>
      <c r="D1279" s="30" t="n">
        <v>42</v>
      </c>
    </row>
    <row r="1280" customFormat="false" ht="12.75" hidden="false" customHeight="false" outlineLevel="0" collapsed="false">
      <c r="A1280" s="0" t="s">
        <v>97</v>
      </c>
      <c r="B1280" s="0" t="s">
        <v>31</v>
      </c>
      <c r="C1280" s="0" t="str">
        <f aca="false">CONCATENATE(A1280&amp;B1280)</f>
        <v>42 months7 days</v>
      </c>
      <c r="D1280" s="30" t="n">
        <v>42</v>
      </c>
    </row>
    <row r="1281" customFormat="false" ht="12.75" hidden="false" customHeight="false" outlineLevel="0" collapsed="false">
      <c r="A1281" s="0" t="s">
        <v>97</v>
      </c>
      <c r="B1281" s="0" t="s">
        <v>32</v>
      </c>
      <c r="C1281" s="0" t="str">
        <f aca="false">CONCATENATE(A1281&amp;B1281)</f>
        <v>42 months8 days</v>
      </c>
      <c r="D1281" s="30" t="n">
        <v>42</v>
      </c>
    </row>
    <row r="1282" customFormat="false" ht="12.75" hidden="false" customHeight="false" outlineLevel="0" collapsed="false">
      <c r="A1282" s="0" t="s">
        <v>97</v>
      </c>
      <c r="B1282" s="0" t="s">
        <v>33</v>
      </c>
      <c r="C1282" s="0" t="str">
        <f aca="false">CONCATENATE(A1282&amp;B1282)</f>
        <v>42 months9 days</v>
      </c>
      <c r="D1282" s="30" t="n">
        <v>42</v>
      </c>
    </row>
    <row r="1283" customFormat="false" ht="12.75" hidden="false" customHeight="false" outlineLevel="0" collapsed="false">
      <c r="A1283" s="0" t="s">
        <v>97</v>
      </c>
      <c r="B1283" s="0" t="s">
        <v>34</v>
      </c>
      <c r="C1283" s="0" t="str">
        <f aca="false">CONCATENATE(A1283&amp;B1283)</f>
        <v>42 months10 days</v>
      </c>
      <c r="D1283" s="30" t="n">
        <v>42</v>
      </c>
    </row>
    <row r="1284" customFormat="false" ht="12.75" hidden="false" customHeight="false" outlineLevel="0" collapsed="false">
      <c r="A1284" s="0" t="s">
        <v>97</v>
      </c>
      <c r="B1284" s="0" t="s">
        <v>35</v>
      </c>
      <c r="C1284" s="0" t="str">
        <f aca="false">CONCATENATE(A1284&amp;B1284)</f>
        <v>42 months11 days</v>
      </c>
      <c r="D1284" s="30" t="n">
        <v>42</v>
      </c>
    </row>
    <row r="1285" customFormat="false" ht="12.75" hidden="false" customHeight="false" outlineLevel="0" collapsed="false">
      <c r="A1285" s="0" t="s">
        <v>97</v>
      </c>
      <c r="B1285" s="0" t="s">
        <v>36</v>
      </c>
      <c r="C1285" s="0" t="str">
        <f aca="false">CONCATENATE(A1285&amp;B1285)</f>
        <v>42 months12 days</v>
      </c>
      <c r="D1285" s="30" t="n">
        <v>42</v>
      </c>
    </row>
    <row r="1286" customFormat="false" ht="12.75" hidden="false" customHeight="false" outlineLevel="0" collapsed="false">
      <c r="A1286" s="0" t="s">
        <v>97</v>
      </c>
      <c r="B1286" s="0" t="s">
        <v>37</v>
      </c>
      <c r="C1286" s="0" t="str">
        <f aca="false">CONCATENATE(A1286&amp;B1286)</f>
        <v>42 months13 days</v>
      </c>
      <c r="D1286" s="30" t="n">
        <v>42</v>
      </c>
    </row>
    <row r="1287" customFormat="false" ht="12.75" hidden="false" customHeight="false" outlineLevel="0" collapsed="false">
      <c r="A1287" s="0" t="s">
        <v>97</v>
      </c>
      <c r="B1287" s="0" t="s">
        <v>38</v>
      </c>
      <c r="C1287" s="0" t="str">
        <f aca="false">CONCATENATE(A1287&amp;B1287)</f>
        <v>42 months14 days</v>
      </c>
      <c r="D1287" s="30" t="n">
        <v>42</v>
      </c>
    </row>
    <row r="1288" customFormat="false" ht="12.75" hidden="false" customHeight="false" outlineLevel="0" collapsed="false">
      <c r="A1288" s="0" t="s">
        <v>97</v>
      </c>
      <c r="B1288" s="0" t="s">
        <v>39</v>
      </c>
      <c r="C1288" s="0" t="str">
        <f aca="false">CONCATENATE(A1288&amp;B1288)</f>
        <v>42 months15 days</v>
      </c>
      <c r="D1288" s="30" t="n">
        <v>42</v>
      </c>
    </row>
    <row r="1289" customFormat="false" ht="12.75" hidden="false" customHeight="false" outlineLevel="0" collapsed="false">
      <c r="A1289" s="0" t="s">
        <v>97</v>
      </c>
      <c r="B1289" s="0" t="s">
        <v>40</v>
      </c>
      <c r="C1289" s="0" t="str">
        <f aca="false">CONCATENATE(A1289&amp;B1289)</f>
        <v>42 months16 days</v>
      </c>
      <c r="D1289" s="30" t="n">
        <v>42</v>
      </c>
    </row>
    <row r="1290" customFormat="false" ht="12.75" hidden="false" customHeight="false" outlineLevel="0" collapsed="false">
      <c r="A1290" s="0" t="s">
        <v>97</v>
      </c>
      <c r="B1290" s="0" t="s">
        <v>41</v>
      </c>
      <c r="C1290" s="0" t="str">
        <f aca="false">CONCATENATE(A1290&amp;B1290)</f>
        <v>42 months17 days</v>
      </c>
      <c r="D1290" s="30" t="n">
        <v>42</v>
      </c>
    </row>
    <row r="1291" customFormat="false" ht="12.75" hidden="false" customHeight="false" outlineLevel="0" collapsed="false">
      <c r="A1291" s="0" t="s">
        <v>97</v>
      </c>
      <c r="B1291" s="0" t="s">
        <v>42</v>
      </c>
      <c r="C1291" s="0" t="str">
        <f aca="false">CONCATENATE(A1291&amp;B1291)</f>
        <v>42 months18 days</v>
      </c>
      <c r="D1291" s="30" t="n">
        <v>42</v>
      </c>
    </row>
    <row r="1292" customFormat="false" ht="12.75" hidden="false" customHeight="false" outlineLevel="0" collapsed="false">
      <c r="A1292" s="0" t="s">
        <v>97</v>
      </c>
      <c r="B1292" s="0" t="s">
        <v>43</v>
      </c>
      <c r="C1292" s="0" t="str">
        <f aca="false">CONCATENATE(A1292&amp;B1292)</f>
        <v>42 months19 days</v>
      </c>
      <c r="D1292" s="30" t="n">
        <v>42</v>
      </c>
    </row>
    <row r="1293" customFormat="false" ht="12.75" hidden="false" customHeight="false" outlineLevel="0" collapsed="false">
      <c r="A1293" s="0" t="s">
        <v>97</v>
      </c>
      <c r="B1293" s="0" t="s">
        <v>44</v>
      </c>
      <c r="C1293" s="0" t="str">
        <f aca="false">CONCATENATE(A1293&amp;B1293)</f>
        <v>42 months20 days</v>
      </c>
      <c r="D1293" s="30" t="n">
        <v>42</v>
      </c>
    </row>
    <row r="1294" customFormat="false" ht="12.75" hidden="false" customHeight="false" outlineLevel="0" collapsed="false">
      <c r="A1294" s="0" t="s">
        <v>97</v>
      </c>
      <c r="B1294" s="0" t="s">
        <v>45</v>
      </c>
      <c r="C1294" s="0" t="str">
        <f aca="false">CONCATENATE(A1294&amp;B1294)</f>
        <v>42 months21 days</v>
      </c>
      <c r="D1294" s="30" t="n">
        <v>42</v>
      </c>
    </row>
    <row r="1295" customFormat="false" ht="12.75" hidden="false" customHeight="false" outlineLevel="0" collapsed="false">
      <c r="A1295" s="0" t="s">
        <v>97</v>
      </c>
      <c r="B1295" s="0" t="s">
        <v>46</v>
      </c>
      <c r="C1295" s="0" t="str">
        <f aca="false">CONCATENATE(A1295&amp;B1295)</f>
        <v>42 months22 days</v>
      </c>
      <c r="D1295" s="30" t="n">
        <v>42</v>
      </c>
    </row>
    <row r="1296" customFormat="false" ht="12.75" hidden="false" customHeight="false" outlineLevel="0" collapsed="false">
      <c r="A1296" s="0" t="s">
        <v>97</v>
      </c>
      <c r="B1296" s="0" t="s">
        <v>47</v>
      </c>
      <c r="C1296" s="0" t="str">
        <f aca="false">CONCATENATE(A1296&amp;B1296)</f>
        <v>42 months23 days</v>
      </c>
      <c r="D1296" s="30" t="n">
        <v>42</v>
      </c>
    </row>
    <row r="1297" customFormat="false" ht="12.75" hidden="false" customHeight="false" outlineLevel="0" collapsed="false">
      <c r="A1297" s="0" t="s">
        <v>97</v>
      </c>
      <c r="B1297" s="0" t="s">
        <v>48</v>
      </c>
      <c r="C1297" s="0" t="str">
        <f aca="false">CONCATENATE(A1297&amp;B1297)</f>
        <v>42 months24 days</v>
      </c>
      <c r="D1297" s="30" t="n">
        <v>42</v>
      </c>
    </row>
    <row r="1298" customFormat="false" ht="12.75" hidden="false" customHeight="false" outlineLevel="0" collapsed="false">
      <c r="A1298" s="0" t="s">
        <v>97</v>
      </c>
      <c r="B1298" s="0" t="s">
        <v>49</v>
      </c>
      <c r="C1298" s="0" t="str">
        <f aca="false">CONCATENATE(A1298&amp;B1298)</f>
        <v>42 months25 days</v>
      </c>
      <c r="D1298" s="30" t="n">
        <v>42</v>
      </c>
    </row>
    <row r="1299" customFormat="false" ht="12.75" hidden="false" customHeight="false" outlineLevel="0" collapsed="false">
      <c r="A1299" s="0" t="s">
        <v>97</v>
      </c>
      <c r="B1299" s="0" t="s">
        <v>50</v>
      </c>
      <c r="C1299" s="0" t="str">
        <f aca="false">CONCATENATE(A1299&amp;B1299)</f>
        <v>42 months26 days</v>
      </c>
      <c r="D1299" s="30" t="n">
        <v>42</v>
      </c>
    </row>
    <row r="1300" customFormat="false" ht="12.75" hidden="false" customHeight="false" outlineLevel="0" collapsed="false">
      <c r="A1300" s="0" t="s">
        <v>97</v>
      </c>
      <c r="B1300" s="0" t="s">
        <v>51</v>
      </c>
      <c r="C1300" s="0" t="str">
        <f aca="false">CONCATENATE(A1300&amp;B1300)</f>
        <v>42 months27 days</v>
      </c>
      <c r="D1300" s="30" t="n">
        <v>42</v>
      </c>
    </row>
    <row r="1301" customFormat="false" ht="12.75" hidden="false" customHeight="false" outlineLevel="0" collapsed="false">
      <c r="A1301" s="0" t="s">
        <v>97</v>
      </c>
      <c r="B1301" s="0" t="s">
        <v>52</v>
      </c>
      <c r="C1301" s="0" t="str">
        <f aca="false">CONCATENATE(A1301&amp;B1301)</f>
        <v>42 months28 days</v>
      </c>
      <c r="D1301" s="30" t="n">
        <v>42</v>
      </c>
    </row>
    <row r="1302" customFormat="false" ht="12.75" hidden="false" customHeight="false" outlineLevel="0" collapsed="false">
      <c r="A1302" s="0" t="s">
        <v>97</v>
      </c>
      <c r="B1302" s="0" t="s">
        <v>53</v>
      </c>
      <c r="C1302" s="0" t="str">
        <f aca="false">CONCATENATE(A1302&amp;B1302)</f>
        <v>42 months29 days</v>
      </c>
      <c r="D1302" s="30" t="n">
        <v>42</v>
      </c>
    </row>
    <row r="1303" customFormat="false" ht="12.75" hidden="false" customHeight="false" outlineLevel="0" collapsed="false">
      <c r="A1303" s="0" t="s">
        <v>97</v>
      </c>
      <c r="B1303" s="0" t="s">
        <v>54</v>
      </c>
      <c r="C1303" s="0" t="str">
        <f aca="false">CONCATENATE(A1303&amp;B1303)</f>
        <v>42 months30 days</v>
      </c>
      <c r="D1303" s="30" t="n">
        <v>42</v>
      </c>
    </row>
    <row r="1304" customFormat="false" ht="12.75" hidden="false" customHeight="false" outlineLevel="0" collapsed="false">
      <c r="A1304" s="0" t="s">
        <v>98</v>
      </c>
      <c r="B1304" s="0" t="s">
        <v>24</v>
      </c>
      <c r="C1304" s="0" t="str">
        <f aca="false">CONCATENATE(A1304&amp;B1304)</f>
        <v>43 months0 days</v>
      </c>
      <c r="D1304" s="30" t="s">
        <v>94</v>
      </c>
    </row>
    <row r="1305" customFormat="false" ht="12.75" hidden="false" customHeight="false" outlineLevel="0" collapsed="false">
      <c r="A1305" s="0" t="s">
        <v>98</v>
      </c>
      <c r="B1305" s="0" t="s">
        <v>25</v>
      </c>
      <c r="C1305" s="0" t="str">
        <f aca="false">CONCATENATE(A1305&amp;B1305)</f>
        <v>43 months1 days</v>
      </c>
      <c r="D1305" s="30" t="s">
        <v>94</v>
      </c>
    </row>
    <row r="1306" customFormat="false" ht="12.75" hidden="false" customHeight="false" outlineLevel="0" collapsed="false">
      <c r="A1306" s="0" t="s">
        <v>98</v>
      </c>
      <c r="B1306" s="0" t="s">
        <v>26</v>
      </c>
      <c r="C1306" s="0" t="str">
        <f aca="false">CONCATENATE(A1306&amp;B1306)</f>
        <v>43 months2 days</v>
      </c>
      <c r="D1306" s="30" t="s">
        <v>94</v>
      </c>
    </row>
    <row r="1307" customFormat="false" ht="12.75" hidden="false" customHeight="false" outlineLevel="0" collapsed="false">
      <c r="A1307" s="0" t="s">
        <v>98</v>
      </c>
      <c r="B1307" s="0" t="s">
        <v>27</v>
      </c>
      <c r="C1307" s="0" t="str">
        <f aca="false">CONCATENATE(A1307&amp;B1307)</f>
        <v>43 months3 days</v>
      </c>
      <c r="D1307" s="30" t="s">
        <v>94</v>
      </c>
    </row>
    <row r="1308" customFormat="false" ht="12.75" hidden="false" customHeight="false" outlineLevel="0" collapsed="false">
      <c r="A1308" s="0" t="s">
        <v>98</v>
      </c>
      <c r="B1308" s="0" t="s">
        <v>28</v>
      </c>
      <c r="C1308" s="0" t="str">
        <f aca="false">CONCATENATE(A1308&amp;B1308)</f>
        <v>43 months4 days</v>
      </c>
      <c r="D1308" s="30" t="s">
        <v>94</v>
      </c>
    </row>
    <row r="1309" customFormat="false" ht="12.75" hidden="false" customHeight="false" outlineLevel="0" collapsed="false">
      <c r="A1309" s="0" t="s">
        <v>98</v>
      </c>
      <c r="B1309" s="0" t="s">
        <v>29</v>
      </c>
      <c r="C1309" s="0" t="str">
        <f aca="false">CONCATENATE(A1309&amp;B1309)</f>
        <v>43 months5 days</v>
      </c>
      <c r="D1309" s="30" t="s">
        <v>94</v>
      </c>
    </row>
    <row r="1310" customFormat="false" ht="12.75" hidden="false" customHeight="false" outlineLevel="0" collapsed="false">
      <c r="A1310" s="0" t="s">
        <v>98</v>
      </c>
      <c r="B1310" s="0" t="s">
        <v>30</v>
      </c>
      <c r="C1310" s="0" t="str">
        <f aca="false">CONCATENATE(A1310&amp;B1310)</f>
        <v>43 months6 days</v>
      </c>
      <c r="D1310" s="30" t="s">
        <v>94</v>
      </c>
    </row>
    <row r="1311" customFormat="false" ht="12.75" hidden="false" customHeight="false" outlineLevel="0" collapsed="false">
      <c r="A1311" s="0" t="s">
        <v>98</v>
      </c>
      <c r="B1311" s="0" t="s">
        <v>31</v>
      </c>
      <c r="C1311" s="0" t="str">
        <f aca="false">CONCATENATE(A1311&amp;B1311)</f>
        <v>43 months7 days</v>
      </c>
      <c r="D1311" s="30" t="s">
        <v>94</v>
      </c>
    </row>
    <row r="1312" customFormat="false" ht="12.75" hidden="false" customHeight="false" outlineLevel="0" collapsed="false">
      <c r="A1312" s="0" t="s">
        <v>98</v>
      </c>
      <c r="B1312" s="0" t="s">
        <v>32</v>
      </c>
      <c r="C1312" s="0" t="str">
        <f aca="false">CONCATENATE(A1312&amp;B1312)</f>
        <v>43 months8 days</v>
      </c>
      <c r="D1312" s="30" t="s">
        <v>94</v>
      </c>
    </row>
    <row r="1313" customFormat="false" ht="12.75" hidden="false" customHeight="false" outlineLevel="0" collapsed="false">
      <c r="A1313" s="0" t="s">
        <v>98</v>
      </c>
      <c r="B1313" s="0" t="s">
        <v>33</v>
      </c>
      <c r="C1313" s="0" t="str">
        <f aca="false">CONCATENATE(A1313&amp;B1313)</f>
        <v>43 months9 days</v>
      </c>
      <c r="D1313" s="30" t="s">
        <v>94</v>
      </c>
    </row>
    <row r="1314" customFormat="false" ht="12.75" hidden="false" customHeight="false" outlineLevel="0" collapsed="false">
      <c r="A1314" s="0" t="s">
        <v>98</v>
      </c>
      <c r="B1314" s="0" t="s">
        <v>34</v>
      </c>
      <c r="C1314" s="0" t="str">
        <f aca="false">CONCATENATE(A1314&amp;B1314)</f>
        <v>43 months10 days</v>
      </c>
      <c r="D1314" s="30" t="s">
        <v>94</v>
      </c>
    </row>
    <row r="1315" customFormat="false" ht="12.75" hidden="false" customHeight="false" outlineLevel="0" collapsed="false">
      <c r="A1315" s="0" t="s">
        <v>98</v>
      </c>
      <c r="B1315" s="0" t="s">
        <v>35</v>
      </c>
      <c r="C1315" s="0" t="str">
        <f aca="false">CONCATENATE(A1315&amp;B1315)</f>
        <v>43 months11 days</v>
      </c>
      <c r="D1315" s="30" t="s">
        <v>94</v>
      </c>
    </row>
    <row r="1316" customFormat="false" ht="12.75" hidden="false" customHeight="false" outlineLevel="0" collapsed="false">
      <c r="A1316" s="0" t="s">
        <v>98</v>
      </c>
      <c r="B1316" s="0" t="s">
        <v>36</v>
      </c>
      <c r="C1316" s="0" t="str">
        <f aca="false">CONCATENATE(A1316&amp;B1316)</f>
        <v>43 months12 days</v>
      </c>
      <c r="D1316" s="30" t="s">
        <v>94</v>
      </c>
    </row>
    <row r="1317" customFormat="false" ht="12.75" hidden="false" customHeight="false" outlineLevel="0" collapsed="false">
      <c r="A1317" s="0" t="s">
        <v>98</v>
      </c>
      <c r="B1317" s="0" t="s">
        <v>37</v>
      </c>
      <c r="C1317" s="0" t="str">
        <f aca="false">CONCATENATE(A1317&amp;B1317)</f>
        <v>43 months13 days</v>
      </c>
      <c r="D1317" s="30" t="s">
        <v>94</v>
      </c>
    </row>
    <row r="1318" customFormat="false" ht="12.75" hidden="false" customHeight="false" outlineLevel="0" collapsed="false">
      <c r="A1318" s="0" t="s">
        <v>98</v>
      </c>
      <c r="B1318" s="0" t="s">
        <v>38</v>
      </c>
      <c r="C1318" s="0" t="str">
        <f aca="false">CONCATENATE(A1318&amp;B1318)</f>
        <v>43 months14 days</v>
      </c>
      <c r="D1318" s="30" t="s">
        <v>94</v>
      </c>
    </row>
    <row r="1319" customFormat="false" ht="12.75" hidden="false" customHeight="false" outlineLevel="0" collapsed="false">
      <c r="A1319" s="0" t="s">
        <v>98</v>
      </c>
      <c r="B1319" s="0" t="s">
        <v>39</v>
      </c>
      <c r="C1319" s="0" t="str">
        <f aca="false">CONCATENATE(A1319&amp;B1319)</f>
        <v>43 months15 days</v>
      </c>
      <c r="D1319" s="30" t="s">
        <v>94</v>
      </c>
    </row>
    <row r="1320" customFormat="false" ht="12.75" hidden="false" customHeight="false" outlineLevel="0" collapsed="false">
      <c r="A1320" s="0" t="s">
        <v>98</v>
      </c>
      <c r="B1320" s="0" t="s">
        <v>40</v>
      </c>
      <c r="C1320" s="0" t="str">
        <f aca="false">CONCATENATE(A1320&amp;B1320)</f>
        <v>43 months16 days</v>
      </c>
      <c r="D1320" s="30" t="s">
        <v>94</v>
      </c>
    </row>
    <row r="1321" customFormat="false" ht="12.75" hidden="false" customHeight="false" outlineLevel="0" collapsed="false">
      <c r="A1321" s="0" t="s">
        <v>98</v>
      </c>
      <c r="B1321" s="0" t="s">
        <v>41</v>
      </c>
      <c r="C1321" s="0" t="str">
        <f aca="false">CONCATENATE(A1321&amp;B1321)</f>
        <v>43 months17 days</v>
      </c>
      <c r="D1321" s="30" t="s">
        <v>94</v>
      </c>
    </row>
    <row r="1322" customFormat="false" ht="12.75" hidden="false" customHeight="false" outlineLevel="0" collapsed="false">
      <c r="A1322" s="0" t="s">
        <v>98</v>
      </c>
      <c r="B1322" s="0" t="s">
        <v>42</v>
      </c>
      <c r="C1322" s="0" t="str">
        <f aca="false">CONCATENATE(A1322&amp;B1322)</f>
        <v>43 months18 days</v>
      </c>
      <c r="D1322" s="30" t="s">
        <v>94</v>
      </c>
    </row>
    <row r="1323" customFormat="false" ht="12.75" hidden="false" customHeight="false" outlineLevel="0" collapsed="false">
      <c r="A1323" s="0" t="s">
        <v>98</v>
      </c>
      <c r="B1323" s="0" t="s">
        <v>43</v>
      </c>
      <c r="C1323" s="0" t="str">
        <f aca="false">CONCATENATE(A1323&amp;B1323)</f>
        <v>43 months19 days</v>
      </c>
      <c r="D1323" s="30" t="s">
        <v>94</v>
      </c>
    </row>
    <row r="1324" customFormat="false" ht="12.75" hidden="false" customHeight="false" outlineLevel="0" collapsed="false">
      <c r="A1324" s="0" t="s">
        <v>98</v>
      </c>
      <c r="B1324" s="0" t="s">
        <v>44</v>
      </c>
      <c r="C1324" s="0" t="str">
        <f aca="false">CONCATENATE(A1324&amp;B1324)</f>
        <v>43 months20 days</v>
      </c>
      <c r="D1324" s="30" t="s">
        <v>94</v>
      </c>
    </row>
    <row r="1325" customFormat="false" ht="12.75" hidden="false" customHeight="false" outlineLevel="0" collapsed="false">
      <c r="A1325" s="0" t="s">
        <v>98</v>
      </c>
      <c r="B1325" s="0" t="s">
        <v>45</v>
      </c>
      <c r="C1325" s="0" t="str">
        <f aca="false">CONCATENATE(A1325&amp;B1325)</f>
        <v>43 months21 days</v>
      </c>
      <c r="D1325" s="30" t="s">
        <v>94</v>
      </c>
    </row>
    <row r="1326" customFormat="false" ht="12.75" hidden="false" customHeight="false" outlineLevel="0" collapsed="false">
      <c r="A1326" s="0" t="s">
        <v>98</v>
      </c>
      <c r="B1326" s="0" t="s">
        <v>46</v>
      </c>
      <c r="C1326" s="0" t="str">
        <f aca="false">CONCATENATE(A1326&amp;B1326)</f>
        <v>43 months22 days</v>
      </c>
      <c r="D1326" s="30" t="s">
        <v>94</v>
      </c>
    </row>
    <row r="1327" customFormat="false" ht="12.75" hidden="false" customHeight="false" outlineLevel="0" collapsed="false">
      <c r="A1327" s="0" t="s">
        <v>98</v>
      </c>
      <c r="B1327" s="0" t="s">
        <v>47</v>
      </c>
      <c r="C1327" s="0" t="str">
        <f aca="false">CONCATENATE(A1327&amp;B1327)</f>
        <v>43 months23 days</v>
      </c>
      <c r="D1327" s="30" t="s">
        <v>94</v>
      </c>
    </row>
    <row r="1328" customFormat="false" ht="12.75" hidden="false" customHeight="false" outlineLevel="0" collapsed="false">
      <c r="A1328" s="0" t="s">
        <v>98</v>
      </c>
      <c r="B1328" s="0" t="s">
        <v>48</v>
      </c>
      <c r="C1328" s="0" t="str">
        <f aca="false">CONCATENATE(A1328&amp;B1328)</f>
        <v>43 months24 days</v>
      </c>
      <c r="D1328" s="30" t="s">
        <v>94</v>
      </c>
    </row>
    <row r="1329" customFormat="false" ht="12.75" hidden="false" customHeight="false" outlineLevel="0" collapsed="false">
      <c r="A1329" s="0" t="s">
        <v>98</v>
      </c>
      <c r="B1329" s="0" t="s">
        <v>49</v>
      </c>
      <c r="C1329" s="0" t="str">
        <f aca="false">CONCATENATE(A1329&amp;B1329)</f>
        <v>43 months25 days</v>
      </c>
      <c r="D1329" s="30" t="s">
        <v>94</v>
      </c>
    </row>
    <row r="1330" customFormat="false" ht="12.75" hidden="false" customHeight="false" outlineLevel="0" collapsed="false">
      <c r="A1330" s="0" t="s">
        <v>98</v>
      </c>
      <c r="B1330" s="0" t="s">
        <v>50</v>
      </c>
      <c r="C1330" s="0" t="str">
        <f aca="false">CONCATENATE(A1330&amp;B1330)</f>
        <v>43 months26 days</v>
      </c>
      <c r="D1330" s="30" t="s">
        <v>94</v>
      </c>
    </row>
    <row r="1331" customFormat="false" ht="12.75" hidden="false" customHeight="false" outlineLevel="0" collapsed="false">
      <c r="A1331" s="0" t="s">
        <v>98</v>
      </c>
      <c r="B1331" s="0" t="s">
        <v>51</v>
      </c>
      <c r="C1331" s="0" t="str">
        <f aca="false">CONCATENATE(A1331&amp;B1331)</f>
        <v>43 months27 days</v>
      </c>
      <c r="D1331" s="30" t="s">
        <v>94</v>
      </c>
    </row>
    <row r="1332" customFormat="false" ht="12.75" hidden="false" customHeight="false" outlineLevel="0" collapsed="false">
      <c r="A1332" s="0" t="s">
        <v>98</v>
      </c>
      <c r="B1332" s="0" t="s">
        <v>52</v>
      </c>
      <c r="C1332" s="0" t="str">
        <f aca="false">CONCATENATE(A1332&amp;B1332)</f>
        <v>43 months28 days</v>
      </c>
      <c r="D1332" s="30" t="s">
        <v>94</v>
      </c>
    </row>
    <row r="1333" customFormat="false" ht="12.75" hidden="false" customHeight="false" outlineLevel="0" collapsed="false">
      <c r="A1333" s="0" t="s">
        <v>98</v>
      </c>
      <c r="B1333" s="0" t="s">
        <v>53</v>
      </c>
      <c r="C1333" s="0" t="str">
        <f aca="false">CONCATENATE(A1333&amp;B1333)</f>
        <v>43 months29 days</v>
      </c>
      <c r="D1333" s="30" t="s">
        <v>94</v>
      </c>
    </row>
    <row r="1334" customFormat="false" ht="12.75" hidden="false" customHeight="false" outlineLevel="0" collapsed="false">
      <c r="A1334" s="0" t="s">
        <v>98</v>
      </c>
      <c r="B1334" s="0" t="s">
        <v>54</v>
      </c>
      <c r="C1334" s="0" t="str">
        <f aca="false">CONCATENATE(A1334&amp;B1334)</f>
        <v>43 months30 days</v>
      </c>
      <c r="D1334" s="30" t="s">
        <v>94</v>
      </c>
    </row>
    <row r="1335" customFormat="false" ht="12.75" hidden="false" customHeight="false" outlineLevel="0" collapsed="false">
      <c r="A1335" s="0" t="s">
        <v>99</v>
      </c>
      <c r="B1335" s="0" t="s">
        <v>24</v>
      </c>
      <c r="C1335" s="0" t="str">
        <f aca="false">CONCATENATE(A1335&amp;B1335)</f>
        <v>44 months0 days</v>
      </c>
      <c r="D1335" s="30" t="s">
        <v>94</v>
      </c>
    </row>
    <row r="1336" customFormat="false" ht="12.75" hidden="false" customHeight="false" outlineLevel="0" collapsed="false">
      <c r="A1336" s="0" t="s">
        <v>99</v>
      </c>
      <c r="B1336" s="0" t="s">
        <v>25</v>
      </c>
      <c r="C1336" s="0" t="str">
        <f aca="false">CONCATENATE(A1336&amp;B1336)</f>
        <v>44 months1 days</v>
      </c>
      <c r="D1336" s="30" t="s">
        <v>94</v>
      </c>
    </row>
    <row r="1337" customFormat="false" ht="12.75" hidden="false" customHeight="false" outlineLevel="0" collapsed="false">
      <c r="A1337" s="0" t="s">
        <v>99</v>
      </c>
      <c r="B1337" s="0" t="s">
        <v>26</v>
      </c>
      <c r="C1337" s="0" t="str">
        <f aca="false">CONCATENATE(A1337&amp;B1337)</f>
        <v>44 months2 days</v>
      </c>
      <c r="D1337" s="30" t="s">
        <v>94</v>
      </c>
    </row>
    <row r="1338" customFormat="false" ht="12.75" hidden="false" customHeight="false" outlineLevel="0" collapsed="false">
      <c r="A1338" s="0" t="s">
        <v>99</v>
      </c>
      <c r="B1338" s="0" t="s">
        <v>27</v>
      </c>
      <c r="C1338" s="0" t="str">
        <f aca="false">CONCATENATE(A1338&amp;B1338)</f>
        <v>44 months3 days</v>
      </c>
      <c r="D1338" s="30" t="s">
        <v>94</v>
      </c>
    </row>
    <row r="1339" customFormat="false" ht="12.75" hidden="false" customHeight="false" outlineLevel="0" collapsed="false">
      <c r="A1339" s="0" t="s">
        <v>99</v>
      </c>
      <c r="B1339" s="0" t="s">
        <v>28</v>
      </c>
      <c r="C1339" s="0" t="str">
        <f aca="false">CONCATENATE(A1339&amp;B1339)</f>
        <v>44 months4 days</v>
      </c>
      <c r="D1339" s="30" t="s">
        <v>94</v>
      </c>
    </row>
    <row r="1340" customFormat="false" ht="12.75" hidden="false" customHeight="false" outlineLevel="0" collapsed="false">
      <c r="A1340" s="0" t="s">
        <v>99</v>
      </c>
      <c r="B1340" s="0" t="s">
        <v>29</v>
      </c>
      <c r="C1340" s="0" t="str">
        <f aca="false">CONCATENATE(A1340&amp;B1340)</f>
        <v>44 months5 days</v>
      </c>
      <c r="D1340" s="30" t="s">
        <v>94</v>
      </c>
    </row>
    <row r="1341" customFormat="false" ht="12.75" hidden="false" customHeight="false" outlineLevel="0" collapsed="false">
      <c r="A1341" s="0" t="s">
        <v>99</v>
      </c>
      <c r="B1341" s="0" t="s">
        <v>30</v>
      </c>
      <c r="C1341" s="0" t="str">
        <f aca="false">CONCATENATE(A1341&amp;B1341)</f>
        <v>44 months6 days</v>
      </c>
      <c r="D1341" s="30" t="s">
        <v>94</v>
      </c>
    </row>
    <row r="1342" customFormat="false" ht="12.75" hidden="false" customHeight="false" outlineLevel="0" collapsed="false">
      <c r="A1342" s="0" t="s">
        <v>99</v>
      </c>
      <c r="B1342" s="0" t="s">
        <v>31</v>
      </c>
      <c r="C1342" s="0" t="str">
        <f aca="false">CONCATENATE(A1342&amp;B1342)</f>
        <v>44 months7 days</v>
      </c>
      <c r="D1342" s="30" t="s">
        <v>94</v>
      </c>
    </row>
    <row r="1343" customFormat="false" ht="12.75" hidden="false" customHeight="false" outlineLevel="0" collapsed="false">
      <c r="A1343" s="0" t="s">
        <v>99</v>
      </c>
      <c r="B1343" s="0" t="s">
        <v>32</v>
      </c>
      <c r="C1343" s="0" t="str">
        <f aca="false">CONCATENATE(A1343&amp;B1343)</f>
        <v>44 months8 days</v>
      </c>
      <c r="D1343" s="30" t="s">
        <v>94</v>
      </c>
    </row>
    <row r="1344" customFormat="false" ht="12.75" hidden="false" customHeight="false" outlineLevel="0" collapsed="false">
      <c r="A1344" s="0" t="s">
        <v>99</v>
      </c>
      <c r="B1344" s="0" t="s">
        <v>33</v>
      </c>
      <c r="C1344" s="0" t="str">
        <f aca="false">CONCATENATE(A1344&amp;B1344)</f>
        <v>44 months9 days</v>
      </c>
      <c r="D1344" s="30" t="s">
        <v>94</v>
      </c>
    </row>
    <row r="1345" customFormat="false" ht="12.75" hidden="false" customHeight="false" outlineLevel="0" collapsed="false">
      <c r="A1345" s="0" t="s">
        <v>99</v>
      </c>
      <c r="B1345" s="0" t="s">
        <v>34</v>
      </c>
      <c r="C1345" s="0" t="str">
        <f aca="false">CONCATENATE(A1345&amp;B1345)</f>
        <v>44 months10 days</v>
      </c>
      <c r="D1345" s="30" t="s">
        <v>94</v>
      </c>
    </row>
    <row r="1346" customFormat="false" ht="12.75" hidden="false" customHeight="false" outlineLevel="0" collapsed="false">
      <c r="A1346" s="0" t="s">
        <v>99</v>
      </c>
      <c r="B1346" s="0" t="s">
        <v>35</v>
      </c>
      <c r="C1346" s="0" t="str">
        <f aca="false">CONCATENATE(A1346&amp;B1346)</f>
        <v>44 months11 days</v>
      </c>
      <c r="D1346" s="30" t="s">
        <v>94</v>
      </c>
    </row>
    <row r="1347" customFormat="false" ht="12.75" hidden="false" customHeight="false" outlineLevel="0" collapsed="false">
      <c r="A1347" s="0" t="s">
        <v>99</v>
      </c>
      <c r="B1347" s="0" t="s">
        <v>36</v>
      </c>
      <c r="C1347" s="0" t="str">
        <f aca="false">CONCATENATE(A1347&amp;B1347)</f>
        <v>44 months12 days</v>
      </c>
      <c r="D1347" s="30" t="s">
        <v>94</v>
      </c>
    </row>
    <row r="1348" customFormat="false" ht="12.75" hidden="false" customHeight="false" outlineLevel="0" collapsed="false">
      <c r="A1348" s="0" t="s">
        <v>99</v>
      </c>
      <c r="B1348" s="0" t="s">
        <v>37</v>
      </c>
      <c r="C1348" s="0" t="str">
        <f aca="false">CONCATENATE(A1348&amp;B1348)</f>
        <v>44 months13 days</v>
      </c>
      <c r="D1348" s="30" t="s">
        <v>94</v>
      </c>
    </row>
    <row r="1349" customFormat="false" ht="12.75" hidden="false" customHeight="false" outlineLevel="0" collapsed="false">
      <c r="A1349" s="0" t="s">
        <v>99</v>
      </c>
      <c r="B1349" s="0" t="s">
        <v>38</v>
      </c>
      <c r="C1349" s="0" t="str">
        <f aca="false">CONCATENATE(A1349&amp;B1349)</f>
        <v>44 months14 days</v>
      </c>
      <c r="D1349" s="30" t="s">
        <v>94</v>
      </c>
    </row>
    <row r="1350" customFormat="false" ht="12.75" hidden="false" customHeight="false" outlineLevel="0" collapsed="false">
      <c r="A1350" s="0" t="s">
        <v>99</v>
      </c>
      <c r="B1350" s="0" t="s">
        <v>39</v>
      </c>
      <c r="C1350" s="0" t="str">
        <f aca="false">CONCATENATE(A1350&amp;B1350)</f>
        <v>44 months15 days</v>
      </c>
      <c r="D1350" s="30" t="s">
        <v>94</v>
      </c>
    </row>
    <row r="1351" customFormat="false" ht="12.75" hidden="false" customHeight="false" outlineLevel="0" collapsed="false">
      <c r="A1351" s="0" t="s">
        <v>99</v>
      </c>
      <c r="B1351" s="0" t="s">
        <v>40</v>
      </c>
      <c r="C1351" s="0" t="str">
        <f aca="false">CONCATENATE(A1351&amp;B1351)</f>
        <v>44 months16 days</v>
      </c>
      <c r="D1351" s="30" t="s">
        <v>94</v>
      </c>
    </row>
    <row r="1352" customFormat="false" ht="12.75" hidden="false" customHeight="false" outlineLevel="0" collapsed="false">
      <c r="A1352" s="0" t="s">
        <v>99</v>
      </c>
      <c r="B1352" s="0" t="s">
        <v>41</v>
      </c>
      <c r="C1352" s="0" t="str">
        <f aca="false">CONCATENATE(A1352&amp;B1352)</f>
        <v>44 months17 days</v>
      </c>
      <c r="D1352" s="30" t="s">
        <v>94</v>
      </c>
    </row>
    <row r="1353" customFormat="false" ht="12.75" hidden="false" customHeight="false" outlineLevel="0" collapsed="false">
      <c r="A1353" s="0" t="s">
        <v>99</v>
      </c>
      <c r="B1353" s="0" t="s">
        <v>42</v>
      </c>
      <c r="C1353" s="0" t="str">
        <f aca="false">CONCATENATE(A1353&amp;B1353)</f>
        <v>44 months18 days</v>
      </c>
      <c r="D1353" s="30" t="s">
        <v>94</v>
      </c>
    </row>
    <row r="1354" customFormat="false" ht="12.75" hidden="false" customHeight="false" outlineLevel="0" collapsed="false">
      <c r="A1354" s="0" t="s">
        <v>99</v>
      </c>
      <c r="B1354" s="0" t="s">
        <v>43</v>
      </c>
      <c r="C1354" s="0" t="str">
        <f aca="false">CONCATENATE(A1354&amp;B1354)</f>
        <v>44 months19 days</v>
      </c>
      <c r="D1354" s="30" t="s">
        <v>94</v>
      </c>
    </row>
    <row r="1355" customFormat="false" ht="12.75" hidden="false" customHeight="false" outlineLevel="0" collapsed="false">
      <c r="A1355" s="0" t="s">
        <v>99</v>
      </c>
      <c r="B1355" s="0" t="s">
        <v>44</v>
      </c>
      <c r="C1355" s="0" t="str">
        <f aca="false">CONCATENATE(A1355&amp;B1355)</f>
        <v>44 months20 days</v>
      </c>
      <c r="D1355" s="30" t="s">
        <v>94</v>
      </c>
    </row>
    <row r="1356" customFormat="false" ht="12.75" hidden="false" customHeight="false" outlineLevel="0" collapsed="false">
      <c r="A1356" s="0" t="s">
        <v>99</v>
      </c>
      <c r="B1356" s="0" t="s">
        <v>45</v>
      </c>
      <c r="C1356" s="0" t="str">
        <f aca="false">CONCATENATE(A1356&amp;B1356)</f>
        <v>44 months21 days</v>
      </c>
      <c r="D1356" s="30" t="s">
        <v>94</v>
      </c>
    </row>
    <row r="1357" customFormat="false" ht="12.75" hidden="false" customHeight="false" outlineLevel="0" collapsed="false">
      <c r="A1357" s="0" t="s">
        <v>99</v>
      </c>
      <c r="B1357" s="0" t="s">
        <v>46</v>
      </c>
      <c r="C1357" s="0" t="str">
        <f aca="false">CONCATENATE(A1357&amp;B1357)</f>
        <v>44 months22 days</v>
      </c>
      <c r="D1357" s="30" t="s">
        <v>94</v>
      </c>
    </row>
    <row r="1358" customFormat="false" ht="12.75" hidden="false" customHeight="false" outlineLevel="0" collapsed="false">
      <c r="A1358" s="0" t="s">
        <v>99</v>
      </c>
      <c r="B1358" s="0" t="s">
        <v>47</v>
      </c>
      <c r="C1358" s="0" t="str">
        <f aca="false">CONCATENATE(A1358&amp;B1358)</f>
        <v>44 months23 days</v>
      </c>
      <c r="D1358" s="30" t="s">
        <v>94</v>
      </c>
    </row>
    <row r="1359" customFormat="false" ht="12.75" hidden="false" customHeight="false" outlineLevel="0" collapsed="false">
      <c r="A1359" s="0" t="s">
        <v>99</v>
      </c>
      <c r="B1359" s="0" t="s">
        <v>48</v>
      </c>
      <c r="C1359" s="0" t="str">
        <f aca="false">CONCATENATE(A1359&amp;B1359)</f>
        <v>44 months24 days</v>
      </c>
      <c r="D1359" s="30" t="s">
        <v>94</v>
      </c>
    </row>
    <row r="1360" customFormat="false" ht="12.75" hidden="false" customHeight="false" outlineLevel="0" collapsed="false">
      <c r="A1360" s="0" t="s">
        <v>99</v>
      </c>
      <c r="B1360" s="0" t="s">
        <v>49</v>
      </c>
      <c r="C1360" s="0" t="str">
        <f aca="false">CONCATENATE(A1360&amp;B1360)</f>
        <v>44 months25 days</v>
      </c>
      <c r="D1360" s="30" t="s">
        <v>94</v>
      </c>
    </row>
    <row r="1361" customFormat="false" ht="12.75" hidden="false" customHeight="false" outlineLevel="0" collapsed="false">
      <c r="A1361" s="0" t="s">
        <v>99</v>
      </c>
      <c r="B1361" s="0" t="s">
        <v>50</v>
      </c>
      <c r="C1361" s="0" t="str">
        <f aca="false">CONCATENATE(A1361&amp;B1361)</f>
        <v>44 months26 days</v>
      </c>
      <c r="D1361" s="30" t="s">
        <v>94</v>
      </c>
    </row>
    <row r="1362" customFormat="false" ht="12.75" hidden="false" customHeight="false" outlineLevel="0" collapsed="false">
      <c r="A1362" s="0" t="s">
        <v>99</v>
      </c>
      <c r="B1362" s="0" t="s">
        <v>51</v>
      </c>
      <c r="C1362" s="0" t="str">
        <f aca="false">CONCATENATE(A1362&amp;B1362)</f>
        <v>44 months27 days</v>
      </c>
      <c r="D1362" s="30" t="s">
        <v>94</v>
      </c>
    </row>
    <row r="1363" customFormat="false" ht="12.75" hidden="false" customHeight="false" outlineLevel="0" collapsed="false">
      <c r="A1363" s="0" t="s">
        <v>99</v>
      </c>
      <c r="B1363" s="0" t="s">
        <v>52</v>
      </c>
      <c r="C1363" s="0" t="str">
        <f aca="false">CONCATENATE(A1363&amp;B1363)</f>
        <v>44 months28 days</v>
      </c>
      <c r="D1363" s="30" t="s">
        <v>94</v>
      </c>
    </row>
    <row r="1364" customFormat="false" ht="12.75" hidden="false" customHeight="false" outlineLevel="0" collapsed="false">
      <c r="A1364" s="0" t="s">
        <v>99</v>
      </c>
      <c r="B1364" s="0" t="s">
        <v>53</v>
      </c>
      <c r="C1364" s="0" t="str">
        <f aca="false">CONCATENATE(A1364&amp;B1364)</f>
        <v>44 months29 days</v>
      </c>
      <c r="D1364" s="30" t="s">
        <v>94</v>
      </c>
    </row>
    <row r="1365" customFormat="false" ht="12.75" hidden="false" customHeight="false" outlineLevel="0" collapsed="false">
      <c r="A1365" s="0" t="s">
        <v>99</v>
      </c>
      <c r="B1365" s="0" t="s">
        <v>54</v>
      </c>
      <c r="C1365" s="0" t="str">
        <f aca="false">CONCATENATE(A1365&amp;B1365)</f>
        <v>44 months30 days</v>
      </c>
      <c r="D1365" s="30" t="s">
        <v>94</v>
      </c>
    </row>
    <row r="1366" customFormat="false" ht="12.75" hidden="false" customHeight="false" outlineLevel="0" collapsed="false">
      <c r="A1366" s="0" t="s">
        <v>100</v>
      </c>
      <c r="B1366" s="0" t="s">
        <v>24</v>
      </c>
      <c r="C1366" s="0" t="str">
        <f aca="false">CONCATENATE(A1366&amp;B1366)</f>
        <v>45 months0 days</v>
      </c>
      <c r="D1366" s="30" t="s">
        <v>101</v>
      </c>
    </row>
    <row r="1367" customFormat="false" ht="12.75" hidden="false" customHeight="false" outlineLevel="0" collapsed="false">
      <c r="A1367" s="0" t="s">
        <v>100</v>
      </c>
      <c r="B1367" s="0" t="s">
        <v>25</v>
      </c>
      <c r="C1367" s="0" t="str">
        <f aca="false">CONCATENATE(A1367&amp;B1367)</f>
        <v>45 months1 days</v>
      </c>
      <c r="D1367" s="30" t="s">
        <v>101</v>
      </c>
    </row>
    <row r="1368" customFormat="false" ht="12.75" hidden="false" customHeight="false" outlineLevel="0" collapsed="false">
      <c r="A1368" s="0" t="s">
        <v>100</v>
      </c>
      <c r="B1368" s="0" t="s">
        <v>26</v>
      </c>
      <c r="C1368" s="0" t="str">
        <f aca="false">CONCATENATE(A1368&amp;B1368)</f>
        <v>45 months2 days</v>
      </c>
      <c r="D1368" s="30" t="s">
        <v>101</v>
      </c>
    </row>
    <row r="1369" customFormat="false" ht="12.75" hidden="false" customHeight="false" outlineLevel="0" collapsed="false">
      <c r="A1369" s="0" t="s">
        <v>100</v>
      </c>
      <c r="B1369" s="0" t="s">
        <v>27</v>
      </c>
      <c r="C1369" s="0" t="str">
        <f aca="false">CONCATENATE(A1369&amp;B1369)</f>
        <v>45 months3 days</v>
      </c>
      <c r="D1369" s="30" t="s">
        <v>101</v>
      </c>
    </row>
    <row r="1370" customFormat="false" ht="12.75" hidden="false" customHeight="false" outlineLevel="0" collapsed="false">
      <c r="A1370" s="0" t="s">
        <v>100</v>
      </c>
      <c r="B1370" s="0" t="s">
        <v>28</v>
      </c>
      <c r="C1370" s="0" t="str">
        <f aca="false">CONCATENATE(A1370&amp;B1370)</f>
        <v>45 months4 days</v>
      </c>
      <c r="D1370" s="30" t="s">
        <v>101</v>
      </c>
    </row>
    <row r="1371" customFormat="false" ht="12.75" hidden="false" customHeight="false" outlineLevel="0" collapsed="false">
      <c r="A1371" s="0" t="s">
        <v>100</v>
      </c>
      <c r="B1371" s="0" t="s">
        <v>29</v>
      </c>
      <c r="C1371" s="0" t="str">
        <f aca="false">CONCATENATE(A1371&amp;B1371)</f>
        <v>45 months5 days</v>
      </c>
      <c r="D1371" s="30" t="s">
        <v>101</v>
      </c>
    </row>
    <row r="1372" customFormat="false" ht="12.75" hidden="false" customHeight="false" outlineLevel="0" collapsed="false">
      <c r="A1372" s="0" t="s">
        <v>100</v>
      </c>
      <c r="B1372" s="0" t="s">
        <v>30</v>
      </c>
      <c r="C1372" s="0" t="str">
        <f aca="false">CONCATENATE(A1372&amp;B1372)</f>
        <v>45 months6 days</v>
      </c>
      <c r="D1372" s="30" t="s">
        <v>101</v>
      </c>
    </row>
    <row r="1373" customFormat="false" ht="12.75" hidden="false" customHeight="false" outlineLevel="0" collapsed="false">
      <c r="A1373" s="0" t="s">
        <v>100</v>
      </c>
      <c r="B1373" s="0" t="s">
        <v>31</v>
      </c>
      <c r="C1373" s="0" t="str">
        <f aca="false">CONCATENATE(A1373&amp;B1373)</f>
        <v>45 months7 days</v>
      </c>
      <c r="D1373" s="30" t="s">
        <v>101</v>
      </c>
    </row>
    <row r="1374" customFormat="false" ht="12.75" hidden="false" customHeight="false" outlineLevel="0" collapsed="false">
      <c r="A1374" s="0" t="s">
        <v>100</v>
      </c>
      <c r="B1374" s="0" t="s">
        <v>32</v>
      </c>
      <c r="C1374" s="0" t="str">
        <f aca="false">CONCATENATE(A1374&amp;B1374)</f>
        <v>45 months8 days</v>
      </c>
      <c r="D1374" s="30" t="s">
        <v>101</v>
      </c>
    </row>
    <row r="1375" customFormat="false" ht="12.75" hidden="false" customHeight="false" outlineLevel="0" collapsed="false">
      <c r="A1375" s="0" t="s">
        <v>100</v>
      </c>
      <c r="B1375" s="0" t="s">
        <v>33</v>
      </c>
      <c r="C1375" s="0" t="str">
        <f aca="false">CONCATENATE(A1375&amp;B1375)</f>
        <v>45 months9 days</v>
      </c>
      <c r="D1375" s="30" t="s">
        <v>101</v>
      </c>
    </row>
    <row r="1376" customFormat="false" ht="12.75" hidden="false" customHeight="false" outlineLevel="0" collapsed="false">
      <c r="A1376" s="0" t="s">
        <v>100</v>
      </c>
      <c r="B1376" s="0" t="s">
        <v>34</v>
      </c>
      <c r="C1376" s="0" t="str">
        <f aca="false">CONCATENATE(A1376&amp;B1376)</f>
        <v>45 months10 days</v>
      </c>
      <c r="D1376" s="30" t="s">
        <v>101</v>
      </c>
    </row>
    <row r="1377" customFormat="false" ht="12.75" hidden="false" customHeight="false" outlineLevel="0" collapsed="false">
      <c r="A1377" s="0" t="s">
        <v>100</v>
      </c>
      <c r="B1377" s="0" t="s">
        <v>35</v>
      </c>
      <c r="C1377" s="0" t="str">
        <f aca="false">CONCATENATE(A1377&amp;B1377)</f>
        <v>45 months11 days</v>
      </c>
      <c r="D1377" s="30" t="s">
        <v>101</v>
      </c>
    </row>
    <row r="1378" customFormat="false" ht="12.75" hidden="false" customHeight="false" outlineLevel="0" collapsed="false">
      <c r="A1378" s="0" t="s">
        <v>100</v>
      </c>
      <c r="B1378" s="0" t="s">
        <v>36</v>
      </c>
      <c r="C1378" s="0" t="str">
        <f aca="false">CONCATENATE(A1378&amp;B1378)</f>
        <v>45 months12 days</v>
      </c>
      <c r="D1378" s="30" t="s">
        <v>101</v>
      </c>
    </row>
    <row r="1379" customFormat="false" ht="12.75" hidden="false" customHeight="false" outlineLevel="0" collapsed="false">
      <c r="A1379" s="0" t="s">
        <v>100</v>
      </c>
      <c r="B1379" s="0" t="s">
        <v>37</v>
      </c>
      <c r="C1379" s="0" t="str">
        <f aca="false">CONCATENATE(A1379&amp;B1379)</f>
        <v>45 months13 days</v>
      </c>
      <c r="D1379" s="30" t="s">
        <v>101</v>
      </c>
    </row>
    <row r="1380" customFormat="false" ht="12.75" hidden="false" customHeight="false" outlineLevel="0" collapsed="false">
      <c r="A1380" s="0" t="s">
        <v>100</v>
      </c>
      <c r="B1380" s="0" t="s">
        <v>38</v>
      </c>
      <c r="C1380" s="0" t="str">
        <f aca="false">CONCATENATE(A1380&amp;B1380)</f>
        <v>45 months14 days</v>
      </c>
      <c r="D1380" s="30" t="s">
        <v>101</v>
      </c>
    </row>
    <row r="1381" customFormat="false" ht="12.75" hidden="false" customHeight="false" outlineLevel="0" collapsed="false">
      <c r="A1381" s="0" t="s">
        <v>100</v>
      </c>
      <c r="B1381" s="0" t="s">
        <v>39</v>
      </c>
      <c r="C1381" s="0" t="str">
        <f aca="false">CONCATENATE(A1381&amp;B1381)</f>
        <v>45 months15 days</v>
      </c>
      <c r="D1381" s="30" t="s">
        <v>101</v>
      </c>
    </row>
    <row r="1382" customFormat="false" ht="12.75" hidden="false" customHeight="false" outlineLevel="0" collapsed="false">
      <c r="A1382" s="0" t="s">
        <v>100</v>
      </c>
      <c r="B1382" s="0" t="s">
        <v>40</v>
      </c>
      <c r="C1382" s="0" t="str">
        <f aca="false">CONCATENATE(A1382&amp;B1382)</f>
        <v>45 months16 days</v>
      </c>
      <c r="D1382" s="30" t="s">
        <v>101</v>
      </c>
    </row>
    <row r="1383" customFormat="false" ht="12.75" hidden="false" customHeight="false" outlineLevel="0" collapsed="false">
      <c r="A1383" s="0" t="s">
        <v>100</v>
      </c>
      <c r="B1383" s="0" t="s">
        <v>41</v>
      </c>
      <c r="C1383" s="0" t="str">
        <f aca="false">CONCATENATE(A1383&amp;B1383)</f>
        <v>45 months17 days</v>
      </c>
      <c r="D1383" s="30" t="s">
        <v>101</v>
      </c>
    </row>
    <row r="1384" customFormat="false" ht="12.75" hidden="false" customHeight="false" outlineLevel="0" collapsed="false">
      <c r="A1384" s="0" t="s">
        <v>100</v>
      </c>
      <c r="B1384" s="0" t="s">
        <v>42</v>
      </c>
      <c r="C1384" s="0" t="str">
        <f aca="false">CONCATENATE(A1384&amp;B1384)</f>
        <v>45 months18 days</v>
      </c>
      <c r="D1384" s="30" t="s">
        <v>101</v>
      </c>
    </row>
    <row r="1385" customFormat="false" ht="12.75" hidden="false" customHeight="false" outlineLevel="0" collapsed="false">
      <c r="A1385" s="0" t="s">
        <v>100</v>
      </c>
      <c r="B1385" s="0" t="s">
        <v>43</v>
      </c>
      <c r="C1385" s="0" t="str">
        <f aca="false">CONCATENATE(A1385&amp;B1385)</f>
        <v>45 months19 days</v>
      </c>
      <c r="D1385" s="30" t="s">
        <v>101</v>
      </c>
    </row>
    <row r="1386" customFormat="false" ht="12.75" hidden="false" customHeight="false" outlineLevel="0" collapsed="false">
      <c r="A1386" s="0" t="s">
        <v>100</v>
      </c>
      <c r="B1386" s="0" t="s">
        <v>44</v>
      </c>
      <c r="C1386" s="0" t="str">
        <f aca="false">CONCATENATE(A1386&amp;B1386)</f>
        <v>45 months20 days</v>
      </c>
      <c r="D1386" s="30" t="s">
        <v>101</v>
      </c>
    </row>
    <row r="1387" customFormat="false" ht="12.75" hidden="false" customHeight="false" outlineLevel="0" collapsed="false">
      <c r="A1387" s="0" t="s">
        <v>100</v>
      </c>
      <c r="B1387" s="0" t="s">
        <v>45</v>
      </c>
      <c r="C1387" s="0" t="str">
        <f aca="false">CONCATENATE(A1387&amp;B1387)</f>
        <v>45 months21 days</v>
      </c>
      <c r="D1387" s="30" t="s">
        <v>101</v>
      </c>
    </row>
    <row r="1388" customFormat="false" ht="12.75" hidden="false" customHeight="false" outlineLevel="0" collapsed="false">
      <c r="A1388" s="0" t="s">
        <v>100</v>
      </c>
      <c r="B1388" s="0" t="s">
        <v>46</v>
      </c>
      <c r="C1388" s="0" t="str">
        <f aca="false">CONCATENATE(A1388&amp;B1388)</f>
        <v>45 months22 days</v>
      </c>
      <c r="D1388" s="30" t="s">
        <v>101</v>
      </c>
    </row>
    <row r="1389" customFormat="false" ht="12.75" hidden="false" customHeight="false" outlineLevel="0" collapsed="false">
      <c r="A1389" s="0" t="s">
        <v>100</v>
      </c>
      <c r="B1389" s="0" t="s">
        <v>47</v>
      </c>
      <c r="C1389" s="0" t="str">
        <f aca="false">CONCATENATE(A1389&amp;B1389)</f>
        <v>45 months23 days</v>
      </c>
      <c r="D1389" s="30" t="s">
        <v>101</v>
      </c>
    </row>
    <row r="1390" customFormat="false" ht="12.75" hidden="false" customHeight="false" outlineLevel="0" collapsed="false">
      <c r="A1390" s="0" t="s">
        <v>100</v>
      </c>
      <c r="B1390" s="0" t="s">
        <v>48</v>
      </c>
      <c r="C1390" s="0" t="str">
        <f aca="false">CONCATENATE(A1390&amp;B1390)</f>
        <v>45 months24 days</v>
      </c>
      <c r="D1390" s="30" t="s">
        <v>101</v>
      </c>
    </row>
    <row r="1391" customFormat="false" ht="12.75" hidden="false" customHeight="false" outlineLevel="0" collapsed="false">
      <c r="A1391" s="0" t="s">
        <v>100</v>
      </c>
      <c r="B1391" s="0" t="s">
        <v>49</v>
      </c>
      <c r="C1391" s="0" t="str">
        <f aca="false">CONCATENATE(A1391&amp;B1391)</f>
        <v>45 months25 days</v>
      </c>
      <c r="D1391" s="30" t="s">
        <v>101</v>
      </c>
    </row>
    <row r="1392" customFormat="false" ht="12.75" hidden="false" customHeight="false" outlineLevel="0" collapsed="false">
      <c r="A1392" s="0" t="s">
        <v>100</v>
      </c>
      <c r="B1392" s="0" t="s">
        <v>50</v>
      </c>
      <c r="C1392" s="0" t="str">
        <f aca="false">CONCATENATE(A1392&amp;B1392)</f>
        <v>45 months26 days</v>
      </c>
      <c r="D1392" s="30" t="s">
        <v>101</v>
      </c>
    </row>
    <row r="1393" customFormat="false" ht="12.75" hidden="false" customHeight="false" outlineLevel="0" collapsed="false">
      <c r="A1393" s="0" t="s">
        <v>100</v>
      </c>
      <c r="B1393" s="0" t="s">
        <v>51</v>
      </c>
      <c r="C1393" s="0" t="str">
        <f aca="false">CONCATENATE(A1393&amp;B1393)</f>
        <v>45 months27 days</v>
      </c>
      <c r="D1393" s="30" t="s">
        <v>101</v>
      </c>
    </row>
    <row r="1394" customFormat="false" ht="12.75" hidden="false" customHeight="false" outlineLevel="0" collapsed="false">
      <c r="A1394" s="0" t="s">
        <v>100</v>
      </c>
      <c r="B1394" s="0" t="s">
        <v>52</v>
      </c>
      <c r="C1394" s="0" t="str">
        <f aca="false">CONCATENATE(A1394&amp;B1394)</f>
        <v>45 months28 days</v>
      </c>
      <c r="D1394" s="30" t="s">
        <v>101</v>
      </c>
    </row>
    <row r="1395" customFormat="false" ht="12.75" hidden="false" customHeight="false" outlineLevel="0" collapsed="false">
      <c r="A1395" s="0" t="s">
        <v>100</v>
      </c>
      <c r="B1395" s="0" t="s">
        <v>53</v>
      </c>
      <c r="C1395" s="0" t="str">
        <f aca="false">CONCATENATE(A1395&amp;B1395)</f>
        <v>45 months29 days</v>
      </c>
      <c r="D1395" s="30" t="s">
        <v>101</v>
      </c>
    </row>
    <row r="1396" customFormat="false" ht="12.75" hidden="false" customHeight="false" outlineLevel="0" collapsed="false">
      <c r="A1396" s="0" t="s">
        <v>100</v>
      </c>
      <c r="B1396" s="0" t="s">
        <v>54</v>
      </c>
      <c r="C1396" s="0" t="str">
        <f aca="false">CONCATENATE(A1396&amp;B1396)</f>
        <v>45 months30 days</v>
      </c>
      <c r="D1396" s="30" t="s">
        <v>101</v>
      </c>
    </row>
    <row r="1397" customFormat="false" ht="12.75" hidden="false" customHeight="false" outlineLevel="0" collapsed="false">
      <c r="A1397" s="0" t="s">
        <v>102</v>
      </c>
      <c r="B1397" s="0" t="s">
        <v>24</v>
      </c>
      <c r="C1397" s="0" t="str">
        <f aca="false">CONCATENATE(A1397&amp;B1397)</f>
        <v>46 months0 days</v>
      </c>
      <c r="D1397" s="30" t="s">
        <v>101</v>
      </c>
    </row>
    <row r="1398" customFormat="false" ht="12.75" hidden="false" customHeight="false" outlineLevel="0" collapsed="false">
      <c r="A1398" s="0" t="s">
        <v>102</v>
      </c>
      <c r="B1398" s="0" t="s">
        <v>25</v>
      </c>
      <c r="C1398" s="0" t="str">
        <f aca="false">CONCATENATE(A1398&amp;B1398)</f>
        <v>46 months1 days</v>
      </c>
      <c r="D1398" s="30" t="s">
        <v>101</v>
      </c>
    </row>
    <row r="1399" customFormat="false" ht="12.75" hidden="false" customHeight="false" outlineLevel="0" collapsed="false">
      <c r="A1399" s="0" t="s">
        <v>102</v>
      </c>
      <c r="B1399" s="0" t="s">
        <v>26</v>
      </c>
      <c r="C1399" s="0" t="str">
        <f aca="false">CONCATENATE(A1399&amp;B1399)</f>
        <v>46 months2 days</v>
      </c>
      <c r="D1399" s="30" t="s">
        <v>101</v>
      </c>
    </row>
    <row r="1400" customFormat="false" ht="12.75" hidden="false" customHeight="false" outlineLevel="0" collapsed="false">
      <c r="A1400" s="0" t="s">
        <v>102</v>
      </c>
      <c r="B1400" s="0" t="s">
        <v>27</v>
      </c>
      <c r="C1400" s="0" t="str">
        <f aca="false">CONCATENATE(A1400&amp;B1400)</f>
        <v>46 months3 days</v>
      </c>
      <c r="D1400" s="30" t="s">
        <v>101</v>
      </c>
    </row>
    <row r="1401" customFormat="false" ht="12.75" hidden="false" customHeight="false" outlineLevel="0" collapsed="false">
      <c r="A1401" s="0" t="s">
        <v>102</v>
      </c>
      <c r="B1401" s="0" t="s">
        <v>28</v>
      </c>
      <c r="C1401" s="0" t="str">
        <f aca="false">CONCATENATE(A1401&amp;B1401)</f>
        <v>46 months4 days</v>
      </c>
      <c r="D1401" s="30" t="s">
        <v>101</v>
      </c>
    </row>
    <row r="1402" customFormat="false" ht="12.75" hidden="false" customHeight="false" outlineLevel="0" collapsed="false">
      <c r="A1402" s="0" t="s">
        <v>102</v>
      </c>
      <c r="B1402" s="0" t="s">
        <v>29</v>
      </c>
      <c r="C1402" s="0" t="str">
        <f aca="false">CONCATENATE(A1402&amp;B1402)</f>
        <v>46 months5 days</v>
      </c>
      <c r="D1402" s="30" t="s">
        <v>101</v>
      </c>
    </row>
    <row r="1403" customFormat="false" ht="12.75" hidden="false" customHeight="false" outlineLevel="0" collapsed="false">
      <c r="A1403" s="0" t="s">
        <v>102</v>
      </c>
      <c r="B1403" s="0" t="s">
        <v>30</v>
      </c>
      <c r="C1403" s="0" t="str">
        <f aca="false">CONCATENATE(A1403&amp;B1403)</f>
        <v>46 months6 days</v>
      </c>
      <c r="D1403" s="30" t="s">
        <v>101</v>
      </c>
    </row>
    <row r="1404" customFormat="false" ht="12.75" hidden="false" customHeight="false" outlineLevel="0" collapsed="false">
      <c r="A1404" s="0" t="s">
        <v>102</v>
      </c>
      <c r="B1404" s="0" t="s">
        <v>31</v>
      </c>
      <c r="C1404" s="0" t="str">
        <f aca="false">CONCATENATE(A1404&amp;B1404)</f>
        <v>46 months7 days</v>
      </c>
      <c r="D1404" s="30" t="s">
        <v>101</v>
      </c>
    </row>
    <row r="1405" customFormat="false" ht="12.75" hidden="false" customHeight="false" outlineLevel="0" collapsed="false">
      <c r="A1405" s="0" t="s">
        <v>102</v>
      </c>
      <c r="B1405" s="0" t="s">
        <v>32</v>
      </c>
      <c r="C1405" s="0" t="str">
        <f aca="false">CONCATENATE(A1405&amp;B1405)</f>
        <v>46 months8 days</v>
      </c>
      <c r="D1405" s="30" t="s">
        <v>101</v>
      </c>
    </row>
    <row r="1406" customFormat="false" ht="12.75" hidden="false" customHeight="false" outlineLevel="0" collapsed="false">
      <c r="A1406" s="0" t="s">
        <v>102</v>
      </c>
      <c r="B1406" s="0" t="s">
        <v>33</v>
      </c>
      <c r="C1406" s="0" t="str">
        <f aca="false">CONCATENATE(A1406&amp;B1406)</f>
        <v>46 months9 days</v>
      </c>
      <c r="D1406" s="30" t="s">
        <v>101</v>
      </c>
    </row>
    <row r="1407" customFormat="false" ht="12.75" hidden="false" customHeight="false" outlineLevel="0" collapsed="false">
      <c r="A1407" s="0" t="s">
        <v>102</v>
      </c>
      <c r="B1407" s="0" t="s">
        <v>34</v>
      </c>
      <c r="C1407" s="0" t="str">
        <f aca="false">CONCATENATE(A1407&amp;B1407)</f>
        <v>46 months10 days</v>
      </c>
      <c r="D1407" s="30" t="s">
        <v>101</v>
      </c>
    </row>
    <row r="1408" customFormat="false" ht="12.75" hidden="false" customHeight="false" outlineLevel="0" collapsed="false">
      <c r="A1408" s="0" t="s">
        <v>102</v>
      </c>
      <c r="B1408" s="0" t="s">
        <v>35</v>
      </c>
      <c r="C1408" s="0" t="str">
        <f aca="false">CONCATENATE(A1408&amp;B1408)</f>
        <v>46 months11 days</v>
      </c>
      <c r="D1408" s="30" t="s">
        <v>101</v>
      </c>
    </row>
    <row r="1409" customFormat="false" ht="12.75" hidden="false" customHeight="false" outlineLevel="0" collapsed="false">
      <c r="A1409" s="0" t="s">
        <v>102</v>
      </c>
      <c r="B1409" s="0" t="s">
        <v>36</v>
      </c>
      <c r="C1409" s="0" t="str">
        <f aca="false">CONCATENATE(A1409&amp;B1409)</f>
        <v>46 months12 days</v>
      </c>
      <c r="D1409" s="30" t="s">
        <v>101</v>
      </c>
    </row>
    <row r="1410" customFormat="false" ht="12.75" hidden="false" customHeight="false" outlineLevel="0" collapsed="false">
      <c r="A1410" s="0" t="s">
        <v>102</v>
      </c>
      <c r="B1410" s="0" t="s">
        <v>37</v>
      </c>
      <c r="C1410" s="0" t="str">
        <f aca="false">CONCATENATE(A1410&amp;B1410)</f>
        <v>46 months13 days</v>
      </c>
      <c r="D1410" s="30" t="s">
        <v>101</v>
      </c>
    </row>
    <row r="1411" customFormat="false" ht="12.75" hidden="false" customHeight="false" outlineLevel="0" collapsed="false">
      <c r="A1411" s="0" t="s">
        <v>102</v>
      </c>
      <c r="B1411" s="0" t="s">
        <v>38</v>
      </c>
      <c r="C1411" s="0" t="str">
        <f aca="false">CONCATENATE(A1411&amp;B1411)</f>
        <v>46 months14 days</v>
      </c>
      <c r="D1411" s="30" t="s">
        <v>101</v>
      </c>
    </row>
    <row r="1412" customFormat="false" ht="12.75" hidden="false" customHeight="false" outlineLevel="0" collapsed="false">
      <c r="A1412" s="0" t="s">
        <v>102</v>
      </c>
      <c r="B1412" s="0" t="s">
        <v>39</v>
      </c>
      <c r="C1412" s="0" t="str">
        <f aca="false">CONCATENATE(A1412&amp;B1412)</f>
        <v>46 months15 days</v>
      </c>
      <c r="D1412" s="30" t="s">
        <v>101</v>
      </c>
    </row>
    <row r="1413" customFormat="false" ht="12.75" hidden="false" customHeight="false" outlineLevel="0" collapsed="false">
      <c r="A1413" s="0" t="s">
        <v>102</v>
      </c>
      <c r="B1413" s="0" t="s">
        <v>40</v>
      </c>
      <c r="C1413" s="0" t="str">
        <f aca="false">CONCATENATE(A1413&amp;B1413)</f>
        <v>46 months16 days</v>
      </c>
      <c r="D1413" s="30" t="s">
        <v>101</v>
      </c>
    </row>
    <row r="1414" customFormat="false" ht="12.75" hidden="false" customHeight="false" outlineLevel="0" collapsed="false">
      <c r="A1414" s="0" t="s">
        <v>102</v>
      </c>
      <c r="B1414" s="0" t="s">
        <v>41</v>
      </c>
      <c r="C1414" s="0" t="str">
        <f aca="false">CONCATENATE(A1414&amp;B1414)</f>
        <v>46 months17 days</v>
      </c>
      <c r="D1414" s="30" t="s">
        <v>101</v>
      </c>
    </row>
    <row r="1415" customFormat="false" ht="12.75" hidden="false" customHeight="false" outlineLevel="0" collapsed="false">
      <c r="A1415" s="0" t="s">
        <v>102</v>
      </c>
      <c r="B1415" s="0" t="s">
        <v>42</v>
      </c>
      <c r="C1415" s="0" t="str">
        <f aca="false">CONCATENATE(A1415&amp;B1415)</f>
        <v>46 months18 days</v>
      </c>
      <c r="D1415" s="30" t="s">
        <v>101</v>
      </c>
    </row>
    <row r="1416" customFormat="false" ht="12.75" hidden="false" customHeight="false" outlineLevel="0" collapsed="false">
      <c r="A1416" s="0" t="s">
        <v>102</v>
      </c>
      <c r="B1416" s="0" t="s">
        <v>43</v>
      </c>
      <c r="C1416" s="0" t="str">
        <f aca="false">CONCATENATE(A1416&amp;B1416)</f>
        <v>46 months19 days</v>
      </c>
      <c r="D1416" s="30" t="s">
        <v>101</v>
      </c>
    </row>
    <row r="1417" customFormat="false" ht="12.75" hidden="false" customHeight="false" outlineLevel="0" collapsed="false">
      <c r="A1417" s="0" t="s">
        <v>102</v>
      </c>
      <c r="B1417" s="0" t="s">
        <v>44</v>
      </c>
      <c r="C1417" s="0" t="str">
        <f aca="false">CONCATENATE(A1417&amp;B1417)</f>
        <v>46 months20 days</v>
      </c>
      <c r="D1417" s="30" t="s">
        <v>101</v>
      </c>
    </row>
    <row r="1418" customFormat="false" ht="12.75" hidden="false" customHeight="false" outlineLevel="0" collapsed="false">
      <c r="A1418" s="0" t="s">
        <v>102</v>
      </c>
      <c r="B1418" s="0" t="s">
        <v>45</v>
      </c>
      <c r="C1418" s="0" t="str">
        <f aca="false">CONCATENATE(A1418&amp;B1418)</f>
        <v>46 months21 days</v>
      </c>
      <c r="D1418" s="30" t="s">
        <v>101</v>
      </c>
    </row>
    <row r="1419" customFormat="false" ht="12.75" hidden="false" customHeight="false" outlineLevel="0" collapsed="false">
      <c r="A1419" s="0" t="s">
        <v>102</v>
      </c>
      <c r="B1419" s="0" t="s">
        <v>46</v>
      </c>
      <c r="C1419" s="0" t="str">
        <f aca="false">CONCATENATE(A1419&amp;B1419)</f>
        <v>46 months22 days</v>
      </c>
      <c r="D1419" s="30" t="s">
        <v>101</v>
      </c>
    </row>
    <row r="1420" customFormat="false" ht="12.75" hidden="false" customHeight="false" outlineLevel="0" collapsed="false">
      <c r="A1420" s="0" t="s">
        <v>102</v>
      </c>
      <c r="B1420" s="0" t="s">
        <v>47</v>
      </c>
      <c r="C1420" s="0" t="str">
        <f aca="false">CONCATENATE(A1420&amp;B1420)</f>
        <v>46 months23 days</v>
      </c>
      <c r="D1420" s="30" t="s">
        <v>101</v>
      </c>
    </row>
    <row r="1421" customFormat="false" ht="12.75" hidden="false" customHeight="false" outlineLevel="0" collapsed="false">
      <c r="A1421" s="0" t="s">
        <v>102</v>
      </c>
      <c r="B1421" s="0" t="s">
        <v>48</v>
      </c>
      <c r="C1421" s="0" t="str">
        <f aca="false">CONCATENATE(A1421&amp;B1421)</f>
        <v>46 months24 days</v>
      </c>
      <c r="D1421" s="30" t="s">
        <v>101</v>
      </c>
    </row>
    <row r="1422" customFormat="false" ht="12.75" hidden="false" customHeight="false" outlineLevel="0" collapsed="false">
      <c r="A1422" s="0" t="s">
        <v>102</v>
      </c>
      <c r="B1422" s="0" t="s">
        <v>49</v>
      </c>
      <c r="C1422" s="0" t="str">
        <f aca="false">CONCATENATE(A1422&amp;B1422)</f>
        <v>46 months25 days</v>
      </c>
      <c r="D1422" s="30" t="s">
        <v>101</v>
      </c>
    </row>
    <row r="1423" customFormat="false" ht="12.75" hidden="false" customHeight="false" outlineLevel="0" collapsed="false">
      <c r="A1423" s="0" t="s">
        <v>102</v>
      </c>
      <c r="B1423" s="0" t="s">
        <v>50</v>
      </c>
      <c r="C1423" s="0" t="str">
        <f aca="false">CONCATENATE(A1423&amp;B1423)</f>
        <v>46 months26 days</v>
      </c>
      <c r="D1423" s="30" t="s">
        <v>101</v>
      </c>
    </row>
    <row r="1424" customFormat="false" ht="12.75" hidden="false" customHeight="false" outlineLevel="0" collapsed="false">
      <c r="A1424" s="0" t="s">
        <v>102</v>
      </c>
      <c r="B1424" s="0" t="s">
        <v>51</v>
      </c>
      <c r="C1424" s="0" t="str">
        <f aca="false">CONCATENATE(A1424&amp;B1424)</f>
        <v>46 months27 days</v>
      </c>
      <c r="D1424" s="30" t="s">
        <v>101</v>
      </c>
    </row>
    <row r="1425" customFormat="false" ht="12.75" hidden="false" customHeight="false" outlineLevel="0" collapsed="false">
      <c r="A1425" s="0" t="s">
        <v>102</v>
      </c>
      <c r="B1425" s="0" t="s">
        <v>52</v>
      </c>
      <c r="C1425" s="0" t="str">
        <f aca="false">CONCATENATE(A1425&amp;B1425)</f>
        <v>46 months28 days</v>
      </c>
      <c r="D1425" s="30" t="s">
        <v>101</v>
      </c>
    </row>
    <row r="1426" customFormat="false" ht="12.75" hidden="false" customHeight="false" outlineLevel="0" collapsed="false">
      <c r="A1426" s="0" t="s">
        <v>102</v>
      </c>
      <c r="B1426" s="0" t="s">
        <v>53</v>
      </c>
      <c r="C1426" s="0" t="str">
        <f aca="false">CONCATENATE(A1426&amp;B1426)</f>
        <v>46 months29 days</v>
      </c>
      <c r="D1426" s="30" t="s">
        <v>101</v>
      </c>
    </row>
    <row r="1427" customFormat="false" ht="12.75" hidden="false" customHeight="false" outlineLevel="0" collapsed="false">
      <c r="A1427" s="0" t="s">
        <v>102</v>
      </c>
      <c r="B1427" s="0" t="s">
        <v>54</v>
      </c>
      <c r="C1427" s="0" t="str">
        <f aca="false">CONCATENATE(A1427&amp;B1427)</f>
        <v>46 months30 days</v>
      </c>
      <c r="D1427" s="30" t="s">
        <v>101</v>
      </c>
    </row>
    <row r="1428" customFormat="false" ht="12.75" hidden="false" customHeight="false" outlineLevel="0" collapsed="false">
      <c r="A1428" s="0" t="s">
        <v>103</v>
      </c>
      <c r="B1428" s="0" t="s">
        <v>24</v>
      </c>
      <c r="C1428" s="0" t="str">
        <f aca="false">CONCATENATE(A1428&amp;B1428)</f>
        <v>47 months0 days</v>
      </c>
      <c r="D1428" s="30" t="n">
        <v>48</v>
      </c>
    </row>
    <row r="1429" customFormat="false" ht="12.75" hidden="false" customHeight="false" outlineLevel="0" collapsed="false">
      <c r="A1429" s="0" t="s">
        <v>103</v>
      </c>
      <c r="B1429" s="0" t="s">
        <v>25</v>
      </c>
      <c r="C1429" s="0" t="str">
        <f aca="false">CONCATENATE(A1429&amp;B1429)</f>
        <v>47 months1 days</v>
      </c>
      <c r="D1429" s="30" t="n">
        <v>48</v>
      </c>
    </row>
    <row r="1430" customFormat="false" ht="12.75" hidden="false" customHeight="false" outlineLevel="0" collapsed="false">
      <c r="A1430" s="0" t="s">
        <v>103</v>
      </c>
      <c r="B1430" s="0" t="s">
        <v>26</v>
      </c>
      <c r="C1430" s="0" t="str">
        <f aca="false">CONCATENATE(A1430&amp;B1430)</f>
        <v>47 months2 days</v>
      </c>
      <c r="D1430" s="30" t="n">
        <v>48</v>
      </c>
    </row>
    <row r="1431" customFormat="false" ht="12.75" hidden="false" customHeight="false" outlineLevel="0" collapsed="false">
      <c r="A1431" s="0" t="s">
        <v>103</v>
      </c>
      <c r="B1431" s="0" t="s">
        <v>27</v>
      </c>
      <c r="C1431" s="0" t="str">
        <f aca="false">CONCATENATE(A1431&amp;B1431)</f>
        <v>47 months3 days</v>
      </c>
      <c r="D1431" s="30" t="n">
        <v>48</v>
      </c>
    </row>
    <row r="1432" customFormat="false" ht="12.75" hidden="false" customHeight="false" outlineLevel="0" collapsed="false">
      <c r="A1432" s="0" t="s">
        <v>103</v>
      </c>
      <c r="B1432" s="0" t="s">
        <v>28</v>
      </c>
      <c r="C1432" s="0" t="str">
        <f aca="false">CONCATENATE(A1432&amp;B1432)</f>
        <v>47 months4 days</v>
      </c>
      <c r="D1432" s="30" t="n">
        <v>48</v>
      </c>
    </row>
    <row r="1433" customFormat="false" ht="12.75" hidden="false" customHeight="false" outlineLevel="0" collapsed="false">
      <c r="A1433" s="0" t="s">
        <v>103</v>
      </c>
      <c r="B1433" s="0" t="s">
        <v>29</v>
      </c>
      <c r="C1433" s="0" t="str">
        <f aca="false">CONCATENATE(A1433&amp;B1433)</f>
        <v>47 months5 days</v>
      </c>
      <c r="D1433" s="30" t="n">
        <v>48</v>
      </c>
    </row>
    <row r="1434" customFormat="false" ht="12.75" hidden="false" customHeight="false" outlineLevel="0" collapsed="false">
      <c r="A1434" s="0" t="s">
        <v>103</v>
      </c>
      <c r="B1434" s="0" t="s">
        <v>30</v>
      </c>
      <c r="C1434" s="0" t="str">
        <f aca="false">CONCATENATE(A1434&amp;B1434)</f>
        <v>47 months6 days</v>
      </c>
      <c r="D1434" s="30" t="n">
        <v>48</v>
      </c>
    </row>
    <row r="1435" customFormat="false" ht="12.75" hidden="false" customHeight="false" outlineLevel="0" collapsed="false">
      <c r="A1435" s="0" t="s">
        <v>103</v>
      </c>
      <c r="B1435" s="0" t="s">
        <v>31</v>
      </c>
      <c r="C1435" s="0" t="str">
        <f aca="false">CONCATENATE(A1435&amp;B1435)</f>
        <v>47 months7 days</v>
      </c>
      <c r="D1435" s="30" t="n">
        <v>48</v>
      </c>
    </row>
    <row r="1436" customFormat="false" ht="12.75" hidden="false" customHeight="false" outlineLevel="0" collapsed="false">
      <c r="A1436" s="0" t="s">
        <v>103</v>
      </c>
      <c r="B1436" s="0" t="s">
        <v>32</v>
      </c>
      <c r="C1436" s="0" t="str">
        <f aca="false">CONCATENATE(A1436&amp;B1436)</f>
        <v>47 months8 days</v>
      </c>
      <c r="D1436" s="30" t="n">
        <v>48</v>
      </c>
    </row>
    <row r="1437" customFormat="false" ht="12.75" hidden="false" customHeight="false" outlineLevel="0" collapsed="false">
      <c r="A1437" s="0" t="s">
        <v>103</v>
      </c>
      <c r="B1437" s="0" t="s">
        <v>33</v>
      </c>
      <c r="C1437" s="0" t="str">
        <f aca="false">CONCATENATE(A1437&amp;B1437)</f>
        <v>47 months9 days</v>
      </c>
      <c r="D1437" s="30" t="n">
        <v>48</v>
      </c>
    </row>
    <row r="1438" customFormat="false" ht="12.75" hidden="false" customHeight="false" outlineLevel="0" collapsed="false">
      <c r="A1438" s="0" t="s">
        <v>103</v>
      </c>
      <c r="B1438" s="0" t="s">
        <v>34</v>
      </c>
      <c r="C1438" s="0" t="str">
        <f aca="false">CONCATENATE(A1438&amp;B1438)</f>
        <v>47 months10 days</v>
      </c>
      <c r="D1438" s="30" t="n">
        <v>48</v>
      </c>
    </row>
    <row r="1439" customFormat="false" ht="12.75" hidden="false" customHeight="false" outlineLevel="0" collapsed="false">
      <c r="A1439" s="0" t="s">
        <v>103</v>
      </c>
      <c r="B1439" s="0" t="s">
        <v>35</v>
      </c>
      <c r="C1439" s="0" t="str">
        <f aca="false">CONCATENATE(A1439&amp;B1439)</f>
        <v>47 months11 days</v>
      </c>
      <c r="D1439" s="30" t="n">
        <v>48</v>
      </c>
    </row>
    <row r="1440" customFormat="false" ht="12.75" hidden="false" customHeight="false" outlineLevel="0" collapsed="false">
      <c r="A1440" s="0" t="s">
        <v>103</v>
      </c>
      <c r="B1440" s="0" t="s">
        <v>36</v>
      </c>
      <c r="C1440" s="0" t="str">
        <f aca="false">CONCATENATE(A1440&amp;B1440)</f>
        <v>47 months12 days</v>
      </c>
      <c r="D1440" s="30" t="n">
        <v>48</v>
      </c>
    </row>
    <row r="1441" customFormat="false" ht="12.75" hidden="false" customHeight="false" outlineLevel="0" collapsed="false">
      <c r="A1441" s="0" t="s">
        <v>103</v>
      </c>
      <c r="B1441" s="0" t="s">
        <v>37</v>
      </c>
      <c r="C1441" s="0" t="str">
        <f aca="false">CONCATENATE(A1441&amp;B1441)</f>
        <v>47 months13 days</v>
      </c>
      <c r="D1441" s="30" t="n">
        <v>48</v>
      </c>
    </row>
    <row r="1442" customFormat="false" ht="12.75" hidden="false" customHeight="false" outlineLevel="0" collapsed="false">
      <c r="A1442" s="0" t="s">
        <v>103</v>
      </c>
      <c r="B1442" s="0" t="s">
        <v>38</v>
      </c>
      <c r="C1442" s="0" t="str">
        <f aca="false">CONCATENATE(A1442&amp;B1442)</f>
        <v>47 months14 days</v>
      </c>
      <c r="D1442" s="30" t="n">
        <v>48</v>
      </c>
    </row>
    <row r="1443" customFormat="false" ht="12.75" hidden="false" customHeight="false" outlineLevel="0" collapsed="false">
      <c r="A1443" s="0" t="s">
        <v>103</v>
      </c>
      <c r="B1443" s="0" t="s">
        <v>39</v>
      </c>
      <c r="C1443" s="0" t="str">
        <f aca="false">CONCATENATE(A1443&amp;B1443)</f>
        <v>47 months15 days</v>
      </c>
      <c r="D1443" s="30" t="n">
        <v>48</v>
      </c>
    </row>
    <row r="1444" customFormat="false" ht="12.75" hidden="false" customHeight="false" outlineLevel="0" collapsed="false">
      <c r="A1444" s="0" t="s">
        <v>103</v>
      </c>
      <c r="B1444" s="0" t="s">
        <v>40</v>
      </c>
      <c r="C1444" s="0" t="str">
        <f aca="false">CONCATENATE(A1444&amp;B1444)</f>
        <v>47 months16 days</v>
      </c>
      <c r="D1444" s="30" t="n">
        <v>48</v>
      </c>
    </row>
    <row r="1445" customFormat="false" ht="12.75" hidden="false" customHeight="false" outlineLevel="0" collapsed="false">
      <c r="A1445" s="0" t="s">
        <v>103</v>
      </c>
      <c r="B1445" s="0" t="s">
        <v>41</v>
      </c>
      <c r="C1445" s="0" t="str">
        <f aca="false">CONCATENATE(A1445&amp;B1445)</f>
        <v>47 months17 days</v>
      </c>
      <c r="D1445" s="30" t="n">
        <v>48</v>
      </c>
    </row>
    <row r="1446" customFormat="false" ht="12.75" hidden="false" customHeight="false" outlineLevel="0" collapsed="false">
      <c r="A1446" s="0" t="s">
        <v>103</v>
      </c>
      <c r="B1446" s="0" t="s">
        <v>42</v>
      </c>
      <c r="C1446" s="0" t="str">
        <f aca="false">CONCATENATE(A1446&amp;B1446)</f>
        <v>47 months18 days</v>
      </c>
      <c r="D1446" s="30" t="n">
        <v>48</v>
      </c>
    </row>
    <row r="1447" customFormat="false" ht="12.75" hidden="false" customHeight="false" outlineLevel="0" collapsed="false">
      <c r="A1447" s="0" t="s">
        <v>103</v>
      </c>
      <c r="B1447" s="0" t="s">
        <v>43</v>
      </c>
      <c r="C1447" s="0" t="str">
        <f aca="false">CONCATENATE(A1447&amp;B1447)</f>
        <v>47 months19 days</v>
      </c>
      <c r="D1447" s="30" t="n">
        <v>48</v>
      </c>
    </row>
    <row r="1448" customFormat="false" ht="12.75" hidden="false" customHeight="false" outlineLevel="0" collapsed="false">
      <c r="A1448" s="0" t="s">
        <v>103</v>
      </c>
      <c r="B1448" s="0" t="s">
        <v>44</v>
      </c>
      <c r="C1448" s="0" t="str">
        <f aca="false">CONCATENATE(A1448&amp;B1448)</f>
        <v>47 months20 days</v>
      </c>
      <c r="D1448" s="30" t="n">
        <v>48</v>
      </c>
    </row>
    <row r="1449" customFormat="false" ht="12.75" hidden="false" customHeight="false" outlineLevel="0" collapsed="false">
      <c r="A1449" s="0" t="s">
        <v>103</v>
      </c>
      <c r="B1449" s="0" t="s">
        <v>45</v>
      </c>
      <c r="C1449" s="0" t="str">
        <f aca="false">CONCATENATE(A1449&amp;B1449)</f>
        <v>47 months21 days</v>
      </c>
      <c r="D1449" s="30" t="n">
        <v>48</v>
      </c>
    </row>
    <row r="1450" customFormat="false" ht="12.75" hidden="false" customHeight="false" outlineLevel="0" collapsed="false">
      <c r="A1450" s="0" t="s">
        <v>103</v>
      </c>
      <c r="B1450" s="0" t="s">
        <v>46</v>
      </c>
      <c r="C1450" s="0" t="str">
        <f aca="false">CONCATENATE(A1450&amp;B1450)</f>
        <v>47 months22 days</v>
      </c>
      <c r="D1450" s="30" t="n">
        <v>48</v>
      </c>
    </row>
    <row r="1451" customFormat="false" ht="12.75" hidden="false" customHeight="false" outlineLevel="0" collapsed="false">
      <c r="A1451" s="0" t="s">
        <v>103</v>
      </c>
      <c r="B1451" s="0" t="s">
        <v>47</v>
      </c>
      <c r="C1451" s="0" t="str">
        <f aca="false">CONCATENATE(A1451&amp;B1451)</f>
        <v>47 months23 days</v>
      </c>
      <c r="D1451" s="30" t="n">
        <v>48</v>
      </c>
    </row>
    <row r="1452" customFormat="false" ht="12.75" hidden="false" customHeight="false" outlineLevel="0" collapsed="false">
      <c r="A1452" s="0" t="s">
        <v>103</v>
      </c>
      <c r="B1452" s="0" t="s">
        <v>48</v>
      </c>
      <c r="C1452" s="0" t="str">
        <f aca="false">CONCATENATE(A1452&amp;B1452)</f>
        <v>47 months24 days</v>
      </c>
      <c r="D1452" s="30" t="n">
        <v>48</v>
      </c>
    </row>
    <row r="1453" customFormat="false" ht="12.75" hidden="false" customHeight="false" outlineLevel="0" collapsed="false">
      <c r="A1453" s="0" t="s">
        <v>103</v>
      </c>
      <c r="B1453" s="0" t="s">
        <v>49</v>
      </c>
      <c r="C1453" s="0" t="str">
        <f aca="false">CONCATENATE(A1453&amp;B1453)</f>
        <v>47 months25 days</v>
      </c>
      <c r="D1453" s="30" t="n">
        <v>48</v>
      </c>
    </row>
    <row r="1454" customFormat="false" ht="12.75" hidden="false" customHeight="false" outlineLevel="0" collapsed="false">
      <c r="A1454" s="0" t="s">
        <v>103</v>
      </c>
      <c r="B1454" s="0" t="s">
        <v>50</v>
      </c>
      <c r="C1454" s="0" t="str">
        <f aca="false">CONCATENATE(A1454&amp;B1454)</f>
        <v>47 months26 days</v>
      </c>
      <c r="D1454" s="30" t="n">
        <v>48</v>
      </c>
    </row>
    <row r="1455" customFormat="false" ht="12.75" hidden="false" customHeight="false" outlineLevel="0" collapsed="false">
      <c r="A1455" s="0" t="s">
        <v>103</v>
      </c>
      <c r="B1455" s="0" t="s">
        <v>51</v>
      </c>
      <c r="C1455" s="0" t="str">
        <f aca="false">CONCATENATE(A1455&amp;B1455)</f>
        <v>47 months27 days</v>
      </c>
      <c r="D1455" s="30" t="n">
        <v>48</v>
      </c>
    </row>
    <row r="1456" customFormat="false" ht="12.75" hidden="false" customHeight="false" outlineLevel="0" collapsed="false">
      <c r="A1456" s="0" t="s">
        <v>103</v>
      </c>
      <c r="B1456" s="0" t="s">
        <v>52</v>
      </c>
      <c r="C1456" s="0" t="str">
        <f aca="false">CONCATENATE(A1456&amp;B1456)</f>
        <v>47 months28 days</v>
      </c>
      <c r="D1456" s="30" t="n">
        <v>48</v>
      </c>
    </row>
    <row r="1457" customFormat="false" ht="12.75" hidden="false" customHeight="false" outlineLevel="0" collapsed="false">
      <c r="A1457" s="0" t="s">
        <v>103</v>
      </c>
      <c r="B1457" s="0" t="s">
        <v>53</v>
      </c>
      <c r="C1457" s="0" t="str">
        <f aca="false">CONCATENATE(A1457&amp;B1457)</f>
        <v>47 months29 days</v>
      </c>
      <c r="D1457" s="30" t="n">
        <v>48</v>
      </c>
    </row>
    <row r="1458" customFormat="false" ht="12.75" hidden="false" customHeight="false" outlineLevel="0" collapsed="false">
      <c r="A1458" s="0" t="s">
        <v>103</v>
      </c>
      <c r="B1458" s="0" t="s">
        <v>54</v>
      </c>
      <c r="C1458" s="0" t="str">
        <f aca="false">CONCATENATE(A1458&amp;B1458)</f>
        <v>47 months30 days</v>
      </c>
      <c r="D1458" s="30" t="n">
        <v>48</v>
      </c>
    </row>
    <row r="1459" customFormat="false" ht="12.75" hidden="false" customHeight="false" outlineLevel="0" collapsed="false">
      <c r="A1459" s="0" t="s">
        <v>104</v>
      </c>
      <c r="B1459" s="0" t="s">
        <v>24</v>
      </c>
      <c r="C1459" s="0" t="str">
        <f aca="false">CONCATENATE(A1459&amp;B1459)</f>
        <v>48 months0 days</v>
      </c>
      <c r="D1459" s="30" t="n">
        <v>48</v>
      </c>
    </row>
    <row r="1460" customFormat="false" ht="12.75" hidden="false" customHeight="false" outlineLevel="0" collapsed="false">
      <c r="A1460" s="0" t="s">
        <v>104</v>
      </c>
      <c r="B1460" s="0" t="s">
        <v>25</v>
      </c>
      <c r="C1460" s="0" t="str">
        <f aca="false">CONCATENATE(A1460&amp;B1460)</f>
        <v>48 months1 days</v>
      </c>
      <c r="D1460" s="30" t="n">
        <v>48</v>
      </c>
    </row>
    <row r="1461" customFormat="false" ht="12.75" hidden="false" customHeight="false" outlineLevel="0" collapsed="false">
      <c r="A1461" s="0" t="s">
        <v>104</v>
      </c>
      <c r="B1461" s="0" t="s">
        <v>26</v>
      </c>
      <c r="C1461" s="0" t="str">
        <f aca="false">CONCATENATE(A1461&amp;B1461)</f>
        <v>48 months2 days</v>
      </c>
      <c r="D1461" s="30" t="n">
        <v>48</v>
      </c>
    </row>
    <row r="1462" customFormat="false" ht="12.75" hidden="false" customHeight="false" outlineLevel="0" collapsed="false">
      <c r="A1462" s="0" t="s">
        <v>104</v>
      </c>
      <c r="B1462" s="0" t="s">
        <v>27</v>
      </c>
      <c r="C1462" s="0" t="str">
        <f aca="false">CONCATENATE(A1462&amp;B1462)</f>
        <v>48 months3 days</v>
      </c>
      <c r="D1462" s="30" t="n">
        <v>48</v>
      </c>
    </row>
    <row r="1463" customFormat="false" ht="12.75" hidden="false" customHeight="false" outlineLevel="0" collapsed="false">
      <c r="A1463" s="0" t="s">
        <v>104</v>
      </c>
      <c r="B1463" s="0" t="s">
        <v>28</v>
      </c>
      <c r="C1463" s="0" t="str">
        <f aca="false">CONCATENATE(A1463&amp;B1463)</f>
        <v>48 months4 days</v>
      </c>
      <c r="D1463" s="30" t="n">
        <v>48</v>
      </c>
    </row>
    <row r="1464" customFormat="false" ht="12.75" hidden="false" customHeight="false" outlineLevel="0" collapsed="false">
      <c r="A1464" s="0" t="s">
        <v>104</v>
      </c>
      <c r="B1464" s="0" t="s">
        <v>29</v>
      </c>
      <c r="C1464" s="0" t="str">
        <f aca="false">CONCATENATE(A1464&amp;B1464)</f>
        <v>48 months5 days</v>
      </c>
      <c r="D1464" s="30" t="n">
        <v>48</v>
      </c>
    </row>
    <row r="1465" customFormat="false" ht="12.75" hidden="false" customHeight="false" outlineLevel="0" collapsed="false">
      <c r="A1465" s="0" t="s">
        <v>104</v>
      </c>
      <c r="B1465" s="0" t="s">
        <v>30</v>
      </c>
      <c r="C1465" s="0" t="str">
        <f aca="false">CONCATENATE(A1465&amp;B1465)</f>
        <v>48 months6 days</v>
      </c>
      <c r="D1465" s="30" t="n">
        <v>48</v>
      </c>
    </row>
    <row r="1466" customFormat="false" ht="12.75" hidden="false" customHeight="false" outlineLevel="0" collapsed="false">
      <c r="A1466" s="0" t="s">
        <v>104</v>
      </c>
      <c r="B1466" s="0" t="s">
        <v>31</v>
      </c>
      <c r="C1466" s="0" t="str">
        <f aca="false">CONCATENATE(A1466&amp;B1466)</f>
        <v>48 months7 days</v>
      </c>
      <c r="D1466" s="30" t="n">
        <v>48</v>
      </c>
    </row>
    <row r="1467" customFormat="false" ht="12.75" hidden="false" customHeight="false" outlineLevel="0" collapsed="false">
      <c r="A1467" s="0" t="s">
        <v>104</v>
      </c>
      <c r="B1467" s="0" t="s">
        <v>32</v>
      </c>
      <c r="C1467" s="0" t="str">
        <f aca="false">CONCATENATE(A1467&amp;B1467)</f>
        <v>48 months8 days</v>
      </c>
      <c r="D1467" s="30" t="n">
        <v>48</v>
      </c>
    </row>
    <row r="1468" customFormat="false" ht="12.75" hidden="false" customHeight="false" outlineLevel="0" collapsed="false">
      <c r="A1468" s="0" t="s">
        <v>104</v>
      </c>
      <c r="B1468" s="0" t="s">
        <v>33</v>
      </c>
      <c r="C1468" s="0" t="str">
        <f aca="false">CONCATENATE(A1468&amp;B1468)</f>
        <v>48 months9 days</v>
      </c>
      <c r="D1468" s="30" t="n">
        <v>48</v>
      </c>
    </row>
    <row r="1469" customFormat="false" ht="12.75" hidden="false" customHeight="false" outlineLevel="0" collapsed="false">
      <c r="A1469" s="0" t="s">
        <v>104</v>
      </c>
      <c r="B1469" s="0" t="s">
        <v>34</v>
      </c>
      <c r="C1469" s="0" t="str">
        <f aca="false">CONCATENATE(A1469&amp;B1469)</f>
        <v>48 months10 days</v>
      </c>
      <c r="D1469" s="30" t="n">
        <v>48</v>
      </c>
    </row>
    <row r="1470" customFormat="false" ht="12.75" hidden="false" customHeight="false" outlineLevel="0" collapsed="false">
      <c r="A1470" s="0" t="s">
        <v>104</v>
      </c>
      <c r="B1470" s="0" t="s">
        <v>35</v>
      </c>
      <c r="C1470" s="0" t="str">
        <f aca="false">CONCATENATE(A1470&amp;B1470)</f>
        <v>48 months11 days</v>
      </c>
      <c r="D1470" s="30" t="n">
        <v>48</v>
      </c>
    </row>
    <row r="1471" customFormat="false" ht="12.75" hidden="false" customHeight="false" outlineLevel="0" collapsed="false">
      <c r="A1471" s="0" t="s">
        <v>104</v>
      </c>
      <c r="B1471" s="0" t="s">
        <v>36</v>
      </c>
      <c r="C1471" s="0" t="str">
        <f aca="false">CONCATENATE(A1471&amp;B1471)</f>
        <v>48 months12 days</v>
      </c>
      <c r="D1471" s="30" t="n">
        <v>48</v>
      </c>
    </row>
    <row r="1472" customFormat="false" ht="12.75" hidden="false" customHeight="false" outlineLevel="0" collapsed="false">
      <c r="A1472" s="0" t="s">
        <v>104</v>
      </c>
      <c r="B1472" s="0" t="s">
        <v>37</v>
      </c>
      <c r="C1472" s="0" t="str">
        <f aca="false">CONCATENATE(A1472&amp;B1472)</f>
        <v>48 months13 days</v>
      </c>
      <c r="D1472" s="30" t="n">
        <v>48</v>
      </c>
    </row>
    <row r="1473" customFormat="false" ht="12.75" hidden="false" customHeight="false" outlineLevel="0" collapsed="false">
      <c r="A1473" s="0" t="s">
        <v>104</v>
      </c>
      <c r="B1473" s="0" t="s">
        <v>38</v>
      </c>
      <c r="C1473" s="0" t="str">
        <f aca="false">CONCATENATE(A1473&amp;B1473)</f>
        <v>48 months14 days</v>
      </c>
      <c r="D1473" s="30" t="n">
        <v>48</v>
      </c>
    </row>
    <row r="1474" customFormat="false" ht="12.75" hidden="false" customHeight="false" outlineLevel="0" collapsed="false">
      <c r="A1474" s="0" t="s">
        <v>104</v>
      </c>
      <c r="B1474" s="0" t="s">
        <v>39</v>
      </c>
      <c r="C1474" s="0" t="str">
        <f aca="false">CONCATENATE(A1474&amp;B1474)</f>
        <v>48 months15 days</v>
      </c>
      <c r="D1474" s="30" t="n">
        <v>48</v>
      </c>
    </row>
    <row r="1475" customFormat="false" ht="12.75" hidden="false" customHeight="false" outlineLevel="0" collapsed="false">
      <c r="A1475" s="0" t="s">
        <v>104</v>
      </c>
      <c r="B1475" s="0" t="s">
        <v>40</v>
      </c>
      <c r="C1475" s="0" t="str">
        <f aca="false">CONCATENATE(A1475&amp;B1475)</f>
        <v>48 months16 days</v>
      </c>
      <c r="D1475" s="30" t="n">
        <v>48</v>
      </c>
    </row>
    <row r="1476" customFormat="false" ht="12.75" hidden="false" customHeight="false" outlineLevel="0" collapsed="false">
      <c r="A1476" s="0" t="s">
        <v>104</v>
      </c>
      <c r="B1476" s="0" t="s">
        <v>41</v>
      </c>
      <c r="C1476" s="0" t="str">
        <f aca="false">CONCATENATE(A1476&amp;B1476)</f>
        <v>48 months17 days</v>
      </c>
      <c r="D1476" s="30" t="n">
        <v>48</v>
      </c>
    </row>
    <row r="1477" customFormat="false" ht="12.75" hidden="false" customHeight="false" outlineLevel="0" collapsed="false">
      <c r="A1477" s="0" t="s">
        <v>104</v>
      </c>
      <c r="B1477" s="0" t="s">
        <v>42</v>
      </c>
      <c r="C1477" s="0" t="str">
        <f aca="false">CONCATENATE(A1477&amp;B1477)</f>
        <v>48 months18 days</v>
      </c>
      <c r="D1477" s="30" t="n">
        <v>48</v>
      </c>
    </row>
    <row r="1478" customFormat="false" ht="12.75" hidden="false" customHeight="false" outlineLevel="0" collapsed="false">
      <c r="A1478" s="0" t="s">
        <v>104</v>
      </c>
      <c r="B1478" s="0" t="s">
        <v>43</v>
      </c>
      <c r="C1478" s="0" t="str">
        <f aca="false">CONCATENATE(A1478&amp;B1478)</f>
        <v>48 months19 days</v>
      </c>
      <c r="D1478" s="30" t="n">
        <v>48</v>
      </c>
    </row>
    <row r="1479" customFormat="false" ht="12.75" hidden="false" customHeight="false" outlineLevel="0" collapsed="false">
      <c r="A1479" s="0" t="s">
        <v>104</v>
      </c>
      <c r="B1479" s="0" t="s">
        <v>44</v>
      </c>
      <c r="C1479" s="0" t="str">
        <f aca="false">CONCATENATE(A1479&amp;B1479)</f>
        <v>48 months20 days</v>
      </c>
      <c r="D1479" s="30" t="n">
        <v>48</v>
      </c>
    </row>
    <row r="1480" customFormat="false" ht="12.75" hidden="false" customHeight="false" outlineLevel="0" collapsed="false">
      <c r="A1480" s="0" t="s">
        <v>104</v>
      </c>
      <c r="B1480" s="0" t="s">
        <v>45</v>
      </c>
      <c r="C1480" s="0" t="str">
        <f aca="false">CONCATENATE(A1480&amp;B1480)</f>
        <v>48 months21 days</v>
      </c>
      <c r="D1480" s="30" t="n">
        <v>48</v>
      </c>
    </row>
    <row r="1481" customFormat="false" ht="12.75" hidden="false" customHeight="false" outlineLevel="0" collapsed="false">
      <c r="A1481" s="0" t="s">
        <v>104</v>
      </c>
      <c r="B1481" s="0" t="s">
        <v>46</v>
      </c>
      <c r="C1481" s="0" t="str">
        <f aca="false">CONCATENATE(A1481&amp;B1481)</f>
        <v>48 months22 days</v>
      </c>
      <c r="D1481" s="30" t="n">
        <v>48</v>
      </c>
    </row>
    <row r="1482" customFormat="false" ht="12.75" hidden="false" customHeight="false" outlineLevel="0" collapsed="false">
      <c r="A1482" s="0" t="s">
        <v>104</v>
      </c>
      <c r="B1482" s="0" t="s">
        <v>47</v>
      </c>
      <c r="C1482" s="0" t="str">
        <f aca="false">CONCATENATE(A1482&amp;B1482)</f>
        <v>48 months23 days</v>
      </c>
      <c r="D1482" s="30" t="n">
        <v>48</v>
      </c>
    </row>
    <row r="1483" customFormat="false" ht="12.75" hidden="false" customHeight="false" outlineLevel="0" collapsed="false">
      <c r="A1483" s="0" t="s">
        <v>104</v>
      </c>
      <c r="B1483" s="0" t="s">
        <v>48</v>
      </c>
      <c r="C1483" s="0" t="str">
        <f aca="false">CONCATENATE(A1483&amp;B1483)</f>
        <v>48 months24 days</v>
      </c>
      <c r="D1483" s="30" t="n">
        <v>48</v>
      </c>
    </row>
    <row r="1484" customFormat="false" ht="12.75" hidden="false" customHeight="false" outlineLevel="0" collapsed="false">
      <c r="A1484" s="0" t="s">
        <v>104</v>
      </c>
      <c r="B1484" s="0" t="s">
        <v>49</v>
      </c>
      <c r="C1484" s="0" t="str">
        <f aca="false">CONCATENATE(A1484&amp;B1484)</f>
        <v>48 months25 days</v>
      </c>
      <c r="D1484" s="30" t="n">
        <v>48</v>
      </c>
    </row>
    <row r="1485" customFormat="false" ht="12.75" hidden="false" customHeight="false" outlineLevel="0" collapsed="false">
      <c r="A1485" s="0" t="s">
        <v>104</v>
      </c>
      <c r="B1485" s="0" t="s">
        <v>50</v>
      </c>
      <c r="C1485" s="0" t="str">
        <f aca="false">CONCATENATE(A1485&amp;B1485)</f>
        <v>48 months26 days</v>
      </c>
      <c r="D1485" s="30" t="n">
        <v>48</v>
      </c>
    </row>
    <row r="1486" customFormat="false" ht="12.75" hidden="false" customHeight="false" outlineLevel="0" collapsed="false">
      <c r="A1486" s="0" t="s">
        <v>104</v>
      </c>
      <c r="B1486" s="0" t="s">
        <v>51</v>
      </c>
      <c r="C1486" s="0" t="str">
        <f aca="false">CONCATENATE(A1486&amp;B1486)</f>
        <v>48 months27 days</v>
      </c>
      <c r="D1486" s="30" t="n">
        <v>48</v>
      </c>
    </row>
    <row r="1487" customFormat="false" ht="12.75" hidden="false" customHeight="false" outlineLevel="0" collapsed="false">
      <c r="A1487" s="0" t="s">
        <v>104</v>
      </c>
      <c r="B1487" s="0" t="s">
        <v>52</v>
      </c>
      <c r="C1487" s="0" t="str">
        <f aca="false">CONCATENATE(A1487&amp;B1487)</f>
        <v>48 months28 days</v>
      </c>
      <c r="D1487" s="30" t="n">
        <v>48</v>
      </c>
    </row>
    <row r="1488" customFormat="false" ht="12.75" hidden="false" customHeight="false" outlineLevel="0" collapsed="false">
      <c r="A1488" s="0" t="s">
        <v>104</v>
      </c>
      <c r="B1488" s="0" t="s">
        <v>53</v>
      </c>
      <c r="C1488" s="0" t="str">
        <f aca="false">CONCATENATE(A1488&amp;B1488)</f>
        <v>48 months29 days</v>
      </c>
      <c r="D1488" s="30" t="n">
        <v>48</v>
      </c>
    </row>
    <row r="1489" customFormat="false" ht="12.75" hidden="false" customHeight="false" outlineLevel="0" collapsed="false">
      <c r="A1489" s="0" t="s">
        <v>104</v>
      </c>
      <c r="B1489" s="0" t="s">
        <v>54</v>
      </c>
      <c r="C1489" s="0" t="str">
        <f aca="false">CONCATENATE(A1489&amp;B1489)</f>
        <v>48 months30 days</v>
      </c>
      <c r="D1489" s="30" t="n">
        <v>48</v>
      </c>
    </row>
    <row r="1490" customFormat="false" ht="12.75" hidden="false" customHeight="false" outlineLevel="0" collapsed="false">
      <c r="A1490" s="0" t="s">
        <v>105</v>
      </c>
      <c r="B1490" s="0" t="s">
        <v>24</v>
      </c>
      <c r="C1490" s="0" t="str">
        <f aca="false">CONCATENATE(A1490&amp;B1490)</f>
        <v>49 months0 days</v>
      </c>
      <c r="D1490" s="30" t="s">
        <v>101</v>
      </c>
    </row>
    <row r="1491" customFormat="false" ht="12.75" hidden="false" customHeight="false" outlineLevel="0" collapsed="false">
      <c r="A1491" s="0" t="s">
        <v>105</v>
      </c>
      <c r="B1491" s="0" t="s">
        <v>25</v>
      </c>
      <c r="C1491" s="0" t="str">
        <f aca="false">CONCATENATE(A1491&amp;B1491)</f>
        <v>49 months1 days</v>
      </c>
      <c r="D1491" s="30" t="s">
        <v>101</v>
      </c>
    </row>
    <row r="1492" customFormat="false" ht="12.75" hidden="false" customHeight="false" outlineLevel="0" collapsed="false">
      <c r="A1492" s="0" t="s">
        <v>105</v>
      </c>
      <c r="B1492" s="0" t="s">
        <v>26</v>
      </c>
      <c r="C1492" s="0" t="str">
        <f aca="false">CONCATENATE(A1492&amp;B1492)</f>
        <v>49 months2 days</v>
      </c>
      <c r="D1492" s="30" t="s">
        <v>101</v>
      </c>
    </row>
    <row r="1493" customFormat="false" ht="12.75" hidden="false" customHeight="false" outlineLevel="0" collapsed="false">
      <c r="A1493" s="0" t="s">
        <v>105</v>
      </c>
      <c r="B1493" s="0" t="s">
        <v>27</v>
      </c>
      <c r="C1493" s="0" t="str">
        <f aca="false">CONCATENATE(A1493&amp;B1493)</f>
        <v>49 months3 days</v>
      </c>
      <c r="D1493" s="30" t="s">
        <v>101</v>
      </c>
    </row>
    <row r="1494" customFormat="false" ht="12.75" hidden="false" customHeight="false" outlineLevel="0" collapsed="false">
      <c r="A1494" s="0" t="s">
        <v>105</v>
      </c>
      <c r="B1494" s="0" t="s">
        <v>28</v>
      </c>
      <c r="C1494" s="0" t="str">
        <f aca="false">CONCATENATE(A1494&amp;B1494)</f>
        <v>49 months4 days</v>
      </c>
      <c r="D1494" s="30" t="s">
        <v>101</v>
      </c>
    </row>
    <row r="1495" customFormat="false" ht="12.75" hidden="false" customHeight="false" outlineLevel="0" collapsed="false">
      <c r="A1495" s="0" t="s">
        <v>105</v>
      </c>
      <c r="B1495" s="0" t="s">
        <v>29</v>
      </c>
      <c r="C1495" s="0" t="str">
        <f aca="false">CONCATENATE(A1495&amp;B1495)</f>
        <v>49 months5 days</v>
      </c>
      <c r="D1495" s="30" t="s">
        <v>101</v>
      </c>
    </row>
    <row r="1496" customFormat="false" ht="12.75" hidden="false" customHeight="false" outlineLevel="0" collapsed="false">
      <c r="A1496" s="0" t="s">
        <v>105</v>
      </c>
      <c r="B1496" s="0" t="s">
        <v>30</v>
      </c>
      <c r="C1496" s="0" t="str">
        <f aca="false">CONCATENATE(A1496&amp;B1496)</f>
        <v>49 months6 days</v>
      </c>
      <c r="D1496" s="30" t="s">
        <v>101</v>
      </c>
    </row>
    <row r="1497" customFormat="false" ht="12.75" hidden="false" customHeight="false" outlineLevel="0" collapsed="false">
      <c r="A1497" s="0" t="s">
        <v>105</v>
      </c>
      <c r="B1497" s="0" t="s">
        <v>31</v>
      </c>
      <c r="C1497" s="0" t="str">
        <f aca="false">CONCATENATE(A1497&amp;B1497)</f>
        <v>49 months7 days</v>
      </c>
      <c r="D1497" s="30" t="s">
        <v>101</v>
      </c>
    </row>
    <row r="1498" customFormat="false" ht="12.75" hidden="false" customHeight="false" outlineLevel="0" collapsed="false">
      <c r="A1498" s="0" t="s">
        <v>105</v>
      </c>
      <c r="B1498" s="0" t="s">
        <v>32</v>
      </c>
      <c r="C1498" s="0" t="str">
        <f aca="false">CONCATENATE(A1498&amp;B1498)</f>
        <v>49 months8 days</v>
      </c>
      <c r="D1498" s="30" t="s">
        <v>101</v>
      </c>
    </row>
    <row r="1499" customFormat="false" ht="12.75" hidden="false" customHeight="false" outlineLevel="0" collapsed="false">
      <c r="A1499" s="0" t="s">
        <v>105</v>
      </c>
      <c r="B1499" s="0" t="s">
        <v>33</v>
      </c>
      <c r="C1499" s="0" t="str">
        <f aca="false">CONCATENATE(A1499&amp;B1499)</f>
        <v>49 months9 days</v>
      </c>
      <c r="D1499" s="30" t="s">
        <v>101</v>
      </c>
    </row>
    <row r="1500" customFormat="false" ht="12.75" hidden="false" customHeight="false" outlineLevel="0" collapsed="false">
      <c r="A1500" s="0" t="s">
        <v>105</v>
      </c>
      <c r="B1500" s="0" t="s">
        <v>34</v>
      </c>
      <c r="C1500" s="0" t="str">
        <f aca="false">CONCATENATE(A1500&amp;B1500)</f>
        <v>49 months10 days</v>
      </c>
      <c r="D1500" s="30" t="s">
        <v>101</v>
      </c>
    </row>
    <row r="1501" customFormat="false" ht="12.75" hidden="false" customHeight="false" outlineLevel="0" collapsed="false">
      <c r="A1501" s="0" t="s">
        <v>105</v>
      </c>
      <c r="B1501" s="0" t="s">
        <v>35</v>
      </c>
      <c r="C1501" s="0" t="str">
        <f aca="false">CONCATENATE(A1501&amp;B1501)</f>
        <v>49 months11 days</v>
      </c>
      <c r="D1501" s="30" t="s">
        <v>101</v>
      </c>
    </row>
    <row r="1502" customFormat="false" ht="12.75" hidden="false" customHeight="false" outlineLevel="0" collapsed="false">
      <c r="A1502" s="0" t="s">
        <v>105</v>
      </c>
      <c r="B1502" s="0" t="s">
        <v>36</v>
      </c>
      <c r="C1502" s="0" t="str">
        <f aca="false">CONCATENATE(A1502&amp;B1502)</f>
        <v>49 months12 days</v>
      </c>
      <c r="D1502" s="30" t="s">
        <v>101</v>
      </c>
    </row>
    <row r="1503" customFormat="false" ht="12.75" hidden="false" customHeight="false" outlineLevel="0" collapsed="false">
      <c r="A1503" s="0" t="s">
        <v>105</v>
      </c>
      <c r="B1503" s="0" t="s">
        <v>37</v>
      </c>
      <c r="C1503" s="0" t="str">
        <f aca="false">CONCATENATE(A1503&amp;B1503)</f>
        <v>49 months13 days</v>
      </c>
      <c r="D1503" s="30" t="s">
        <v>101</v>
      </c>
    </row>
    <row r="1504" customFormat="false" ht="12.75" hidden="false" customHeight="false" outlineLevel="0" collapsed="false">
      <c r="A1504" s="0" t="s">
        <v>105</v>
      </c>
      <c r="B1504" s="0" t="s">
        <v>38</v>
      </c>
      <c r="C1504" s="0" t="str">
        <f aca="false">CONCATENATE(A1504&amp;B1504)</f>
        <v>49 months14 days</v>
      </c>
      <c r="D1504" s="30" t="s">
        <v>101</v>
      </c>
    </row>
    <row r="1505" customFormat="false" ht="12.75" hidden="false" customHeight="false" outlineLevel="0" collapsed="false">
      <c r="A1505" s="0" t="s">
        <v>105</v>
      </c>
      <c r="B1505" s="0" t="s">
        <v>39</v>
      </c>
      <c r="C1505" s="0" t="str">
        <f aca="false">CONCATENATE(A1505&amp;B1505)</f>
        <v>49 months15 days</v>
      </c>
      <c r="D1505" s="30" t="s">
        <v>101</v>
      </c>
    </row>
    <row r="1506" customFormat="false" ht="12.75" hidden="false" customHeight="false" outlineLevel="0" collapsed="false">
      <c r="A1506" s="0" t="s">
        <v>105</v>
      </c>
      <c r="B1506" s="0" t="s">
        <v>40</v>
      </c>
      <c r="C1506" s="0" t="str">
        <f aca="false">CONCATENATE(A1506&amp;B1506)</f>
        <v>49 months16 days</v>
      </c>
      <c r="D1506" s="30" t="s">
        <v>101</v>
      </c>
    </row>
    <row r="1507" customFormat="false" ht="12.75" hidden="false" customHeight="false" outlineLevel="0" collapsed="false">
      <c r="A1507" s="0" t="s">
        <v>105</v>
      </c>
      <c r="B1507" s="0" t="s">
        <v>41</v>
      </c>
      <c r="C1507" s="0" t="str">
        <f aca="false">CONCATENATE(A1507&amp;B1507)</f>
        <v>49 months17 days</v>
      </c>
      <c r="D1507" s="30" t="s">
        <v>101</v>
      </c>
    </row>
    <row r="1508" customFormat="false" ht="12.75" hidden="false" customHeight="false" outlineLevel="0" collapsed="false">
      <c r="A1508" s="0" t="s">
        <v>105</v>
      </c>
      <c r="B1508" s="0" t="s">
        <v>42</v>
      </c>
      <c r="C1508" s="0" t="str">
        <f aca="false">CONCATENATE(A1508&amp;B1508)</f>
        <v>49 months18 days</v>
      </c>
      <c r="D1508" s="30" t="s">
        <v>101</v>
      </c>
    </row>
    <row r="1509" customFormat="false" ht="12.75" hidden="false" customHeight="false" outlineLevel="0" collapsed="false">
      <c r="A1509" s="0" t="s">
        <v>105</v>
      </c>
      <c r="B1509" s="0" t="s">
        <v>43</v>
      </c>
      <c r="C1509" s="0" t="str">
        <f aca="false">CONCATENATE(A1509&amp;B1509)</f>
        <v>49 months19 days</v>
      </c>
      <c r="D1509" s="30" t="s">
        <v>101</v>
      </c>
    </row>
    <row r="1510" customFormat="false" ht="12.75" hidden="false" customHeight="false" outlineLevel="0" collapsed="false">
      <c r="A1510" s="0" t="s">
        <v>105</v>
      </c>
      <c r="B1510" s="0" t="s">
        <v>44</v>
      </c>
      <c r="C1510" s="0" t="str">
        <f aca="false">CONCATENATE(A1510&amp;B1510)</f>
        <v>49 months20 days</v>
      </c>
      <c r="D1510" s="30" t="s">
        <v>101</v>
      </c>
    </row>
    <row r="1511" customFormat="false" ht="12.75" hidden="false" customHeight="false" outlineLevel="0" collapsed="false">
      <c r="A1511" s="0" t="s">
        <v>105</v>
      </c>
      <c r="B1511" s="0" t="s">
        <v>45</v>
      </c>
      <c r="C1511" s="0" t="str">
        <f aca="false">CONCATENATE(A1511&amp;B1511)</f>
        <v>49 months21 days</v>
      </c>
      <c r="D1511" s="30" t="s">
        <v>101</v>
      </c>
    </row>
    <row r="1512" customFormat="false" ht="12.75" hidden="false" customHeight="false" outlineLevel="0" collapsed="false">
      <c r="A1512" s="0" t="s">
        <v>105</v>
      </c>
      <c r="B1512" s="0" t="s">
        <v>46</v>
      </c>
      <c r="C1512" s="0" t="str">
        <f aca="false">CONCATENATE(A1512&amp;B1512)</f>
        <v>49 months22 days</v>
      </c>
      <c r="D1512" s="30" t="s">
        <v>101</v>
      </c>
    </row>
    <row r="1513" customFormat="false" ht="12.75" hidden="false" customHeight="false" outlineLevel="0" collapsed="false">
      <c r="A1513" s="0" t="s">
        <v>105</v>
      </c>
      <c r="B1513" s="0" t="s">
        <v>47</v>
      </c>
      <c r="C1513" s="0" t="str">
        <f aca="false">CONCATENATE(A1513&amp;B1513)</f>
        <v>49 months23 days</v>
      </c>
      <c r="D1513" s="30" t="s">
        <v>101</v>
      </c>
    </row>
    <row r="1514" customFormat="false" ht="12.75" hidden="false" customHeight="false" outlineLevel="0" collapsed="false">
      <c r="A1514" s="0" t="s">
        <v>105</v>
      </c>
      <c r="B1514" s="0" t="s">
        <v>48</v>
      </c>
      <c r="C1514" s="0" t="str">
        <f aca="false">CONCATENATE(A1514&amp;B1514)</f>
        <v>49 months24 days</v>
      </c>
      <c r="D1514" s="30" t="s">
        <v>101</v>
      </c>
    </row>
    <row r="1515" customFormat="false" ht="12.75" hidden="false" customHeight="false" outlineLevel="0" collapsed="false">
      <c r="A1515" s="0" t="s">
        <v>105</v>
      </c>
      <c r="B1515" s="0" t="s">
        <v>49</v>
      </c>
      <c r="C1515" s="0" t="str">
        <f aca="false">CONCATENATE(A1515&amp;B1515)</f>
        <v>49 months25 days</v>
      </c>
      <c r="D1515" s="30" t="s">
        <v>101</v>
      </c>
    </row>
    <row r="1516" customFormat="false" ht="12.75" hidden="false" customHeight="false" outlineLevel="0" collapsed="false">
      <c r="A1516" s="0" t="s">
        <v>105</v>
      </c>
      <c r="B1516" s="0" t="s">
        <v>50</v>
      </c>
      <c r="C1516" s="0" t="str">
        <f aca="false">CONCATENATE(A1516&amp;B1516)</f>
        <v>49 months26 days</v>
      </c>
      <c r="D1516" s="30" t="s">
        <v>101</v>
      </c>
    </row>
    <row r="1517" customFormat="false" ht="12.75" hidden="false" customHeight="false" outlineLevel="0" collapsed="false">
      <c r="A1517" s="0" t="s">
        <v>105</v>
      </c>
      <c r="B1517" s="0" t="s">
        <v>51</v>
      </c>
      <c r="C1517" s="0" t="str">
        <f aca="false">CONCATENATE(A1517&amp;B1517)</f>
        <v>49 months27 days</v>
      </c>
      <c r="D1517" s="30" t="s">
        <v>101</v>
      </c>
    </row>
    <row r="1518" customFormat="false" ht="12.75" hidden="false" customHeight="false" outlineLevel="0" collapsed="false">
      <c r="A1518" s="0" t="s">
        <v>105</v>
      </c>
      <c r="B1518" s="0" t="s">
        <v>52</v>
      </c>
      <c r="C1518" s="0" t="str">
        <f aca="false">CONCATENATE(A1518&amp;B1518)</f>
        <v>49 months28 days</v>
      </c>
      <c r="D1518" s="30" t="s">
        <v>101</v>
      </c>
    </row>
    <row r="1519" customFormat="false" ht="12.75" hidden="false" customHeight="false" outlineLevel="0" collapsed="false">
      <c r="A1519" s="0" t="s">
        <v>105</v>
      </c>
      <c r="B1519" s="0" t="s">
        <v>53</v>
      </c>
      <c r="C1519" s="0" t="str">
        <f aca="false">CONCATENATE(A1519&amp;B1519)</f>
        <v>49 months29 days</v>
      </c>
      <c r="D1519" s="30" t="s">
        <v>101</v>
      </c>
    </row>
    <row r="1520" customFormat="false" ht="12.75" hidden="false" customHeight="false" outlineLevel="0" collapsed="false">
      <c r="A1520" s="0" t="s">
        <v>105</v>
      </c>
      <c r="B1520" s="0" t="s">
        <v>54</v>
      </c>
      <c r="C1520" s="0" t="str">
        <f aca="false">CONCATENATE(A1520&amp;B1520)</f>
        <v>49 months30 days</v>
      </c>
      <c r="D1520" s="30" t="s">
        <v>101</v>
      </c>
    </row>
    <row r="1521" customFormat="false" ht="12.75" hidden="false" customHeight="false" outlineLevel="0" collapsed="false">
      <c r="A1521" s="0" t="s">
        <v>106</v>
      </c>
      <c r="B1521" s="0" t="s">
        <v>24</v>
      </c>
      <c r="C1521" s="0" t="str">
        <f aca="false">CONCATENATE(A1521&amp;B1521)</f>
        <v>50 months0 days</v>
      </c>
      <c r="D1521" s="30" t="s">
        <v>101</v>
      </c>
    </row>
    <row r="1522" customFormat="false" ht="12.75" hidden="false" customHeight="false" outlineLevel="0" collapsed="false">
      <c r="A1522" s="0" t="s">
        <v>106</v>
      </c>
      <c r="B1522" s="0" t="s">
        <v>25</v>
      </c>
      <c r="C1522" s="0" t="str">
        <f aca="false">CONCATENATE(A1522&amp;B1522)</f>
        <v>50 months1 days</v>
      </c>
      <c r="D1522" s="30" t="s">
        <v>101</v>
      </c>
    </row>
    <row r="1523" customFormat="false" ht="12.75" hidden="false" customHeight="false" outlineLevel="0" collapsed="false">
      <c r="A1523" s="0" t="s">
        <v>106</v>
      </c>
      <c r="B1523" s="0" t="s">
        <v>26</v>
      </c>
      <c r="C1523" s="0" t="str">
        <f aca="false">CONCATENATE(A1523&amp;B1523)</f>
        <v>50 months2 days</v>
      </c>
      <c r="D1523" s="30" t="s">
        <v>101</v>
      </c>
    </row>
    <row r="1524" customFormat="false" ht="12.75" hidden="false" customHeight="false" outlineLevel="0" collapsed="false">
      <c r="A1524" s="0" t="s">
        <v>106</v>
      </c>
      <c r="B1524" s="0" t="s">
        <v>27</v>
      </c>
      <c r="C1524" s="0" t="str">
        <f aca="false">CONCATENATE(A1524&amp;B1524)</f>
        <v>50 months3 days</v>
      </c>
      <c r="D1524" s="30" t="s">
        <v>101</v>
      </c>
    </row>
    <row r="1525" customFormat="false" ht="12.75" hidden="false" customHeight="false" outlineLevel="0" collapsed="false">
      <c r="A1525" s="0" t="s">
        <v>106</v>
      </c>
      <c r="B1525" s="0" t="s">
        <v>28</v>
      </c>
      <c r="C1525" s="0" t="str">
        <f aca="false">CONCATENATE(A1525&amp;B1525)</f>
        <v>50 months4 days</v>
      </c>
      <c r="D1525" s="30" t="s">
        <v>101</v>
      </c>
    </row>
    <row r="1526" customFormat="false" ht="12.75" hidden="false" customHeight="false" outlineLevel="0" collapsed="false">
      <c r="A1526" s="0" t="s">
        <v>106</v>
      </c>
      <c r="B1526" s="0" t="s">
        <v>29</v>
      </c>
      <c r="C1526" s="0" t="str">
        <f aca="false">CONCATENATE(A1526&amp;B1526)</f>
        <v>50 months5 days</v>
      </c>
      <c r="D1526" s="30" t="s">
        <v>101</v>
      </c>
    </row>
    <row r="1527" customFormat="false" ht="12.75" hidden="false" customHeight="false" outlineLevel="0" collapsed="false">
      <c r="A1527" s="0" t="s">
        <v>106</v>
      </c>
      <c r="B1527" s="0" t="s">
        <v>30</v>
      </c>
      <c r="C1527" s="0" t="str">
        <f aca="false">CONCATENATE(A1527&amp;B1527)</f>
        <v>50 months6 days</v>
      </c>
      <c r="D1527" s="30" t="s">
        <v>101</v>
      </c>
    </row>
    <row r="1528" customFormat="false" ht="12.75" hidden="false" customHeight="false" outlineLevel="0" collapsed="false">
      <c r="A1528" s="0" t="s">
        <v>106</v>
      </c>
      <c r="B1528" s="0" t="s">
        <v>31</v>
      </c>
      <c r="C1528" s="0" t="str">
        <f aca="false">CONCATENATE(A1528&amp;B1528)</f>
        <v>50 months7 days</v>
      </c>
      <c r="D1528" s="30" t="s">
        <v>101</v>
      </c>
    </row>
    <row r="1529" customFormat="false" ht="12.75" hidden="false" customHeight="false" outlineLevel="0" collapsed="false">
      <c r="A1529" s="0" t="s">
        <v>106</v>
      </c>
      <c r="B1529" s="0" t="s">
        <v>32</v>
      </c>
      <c r="C1529" s="0" t="str">
        <f aca="false">CONCATENATE(A1529&amp;B1529)</f>
        <v>50 months8 days</v>
      </c>
      <c r="D1529" s="30" t="s">
        <v>101</v>
      </c>
    </row>
    <row r="1530" customFormat="false" ht="12.75" hidden="false" customHeight="false" outlineLevel="0" collapsed="false">
      <c r="A1530" s="0" t="s">
        <v>106</v>
      </c>
      <c r="B1530" s="0" t="s">
        <v>33</v>
      </c>
      <c r="C1530" s="0" t="str">
        <f aca="false">CONCATENATE(A1530&amp;B1530)</f>
        <v>50 months9 days</v>
      </c>
      <c r="D1530" s="30" t="s">
        <v>101</v>
      </c>
    </row>
    <row r="1531" customFormat="false" ht="12.75" hidden="false" customHeight="false" outlineLevel="0" collapsed="false">
      <c r="A1531" s="0" t="s">
        <v>106</v>
      </c>
      <c r="B1531" s="0" t="s">
        <v>34</v>
      </c>
      <c r="C1531" s="0" t="str">
        <f aca="false">CONCATENATE(A1531&amp;B1531)</f>
        <v>50 months10 days</v>
      </c>
      <c r="D1531" s="30" t="s">
        <v>101</v>
      </c>
    </row>
    <row r="1532" customFormat="false" ht="12.75" hidden="false" customHeight="false" outlineLevel="0" collapsed="false">
      <c r="A1532" s="0" t="s">
        <v>106</v>
      </c>
      <c r="B1532" s="0" t="s">
        <v>35</v>
      </c>
      <c r="C1532" s="0" t="str">
        <f aca="false">CONCATENATE(A1532&amp;B1532)</f>
        <v>50 months11 days</v>
      </c>
      <c r="D1532" s="30" t="s">
        <v>101</v>
      </c>
    </row>
    <row r="1533" customFormat="false" ht="12.75" hidden="false" customHeight="false" outlineLevel="0" collapsed="false">
      <c r="A1533" s="0" t="s">
        <v>106</v>
      </c>
      <c r="B1533" s="0" t="s">
        <v>36</v>
      </c>
      <c r="C1533" s="0" t="str">
        <f aca="false">CONCATENATE(A1533&amp;B1533)</f>
        <v>50 months12 days</v>
      </c>
      <c r="D1533" s="30" t="s">
        <v>101</v>
      </c>
    </row>
    <row r="1534" customFormat="false" ht="12.75" hidden="false" customHeight="false" outlineLevel="0" collapsed="false">
      <c r="A1534" s="0" t="s">
        <v>106</v>
      </c>
      <c r="B1534" s="0" t="s">
        <v>37</v>
      </c>
      <c r="C1534" s="0" t="str">
        <f aca="false">CONCATENATE(A1534&amp;B1534)</f>
        <v>50 months13 days</v>
      </c>
      <c r="D1534" s="30" t="s">
        <v>101</v>
      </c>
    </row>
    <row r="1535" customFormat="false" ht="12.75" hidden="false" customHeight="false" outlineLevel="0" collapsed="false">
      <c r="A1535" s="0" t="s">
        <v>106</v>
      </c>
      <c r="B1535" s="0" t="s">
        <v>38</v>
      </c>
      <c r="C1535" s="0" t="str">
        <f aca="false">CONCATENATE(A1535&amp;B1535)</f>
        <v>50 months14 days</v>
      </c>
      <c r="D1535" s="30" t="s">
        <v>101</v>
      </c>
    </row>
    <row r="1536" customFormat="false" ht="12.75" hidden="false" customHeight="false" outlineLevel="0" collapsed="false">
      <c r="A1536" s="0" t="s">
        <v>106</v>
      </c>
      <c r="B1536" s="0" t="s">
        <v>39</v>
      </c>
      <c r="C1536" s="0" t="str">
        <f aca="false">CONCATENATE(A1536&amp;B1536)</f>
        <v>50 months15 days</v>
      </c>
      <c r="D1536" s="30" t="s">
        <v>101</v>
      </c>
    </row>
    <row r="1537" customFormat="false" ht="12.75" hidden="false" customHeight="false" outlineLevel="0" collapsed="false">
      <c r="A1537" s="0" t="s">
        <v>106</v>
      </c>
      <c r="B1537" s="0" t="s">
        <v>40</v>
      </c>
      <c r="C1537" s="0" t="str">
        <f aca="false">CONCATENATE(A1537&amp;B1537)</f>
        <v>50 months16 days</v>
      </c>
      <c r="D1537" s="30" t="s">
        <v>101</v>
      </c>
    </row>
    <row r="1538" customFormat="false" ht="12.75" hidden="false" customHeight="false" outlineLevel="0" collapsed="false">
      <c r="A1538" s="0" t="s">
        <v>106</v>
      </c>
      <c r="B1538" s="0" t="s">
        <v>41</v>
      </c>
      <c r="C1538" s="0" t="str">
        <f aca="false">CONCATENATE(A1538&amp;B1538)</f>
        <v>50 months17 days</v>
      </c>
      <c r="D1538" s="30" t="s">
        <v>101</v>
      </c>
    </row>
    <row r="1539" customFormat="false" ht="12.75" hidden="false" customHeight="false" outlineLevel="0" collapsed="false">
      <c r="A1539" s="0" t="s">
        <v>106</v>
      </c>
      <c r="B1539" s="0" t="s">
        <v>42</v>
      </c>
      <c r="C1539" s="0" t="str">
        <f aca="false">CONCATENATE(A1539&amp;B1539)</f>
        <v>50 months18 days</v>
      </c>
      <c r="D1539" s="30" t="s">
        <v>101</v>
      </c>
    </row>
    <row r="1540" customFormat="false" ht="12.75" hidden="false" customHeight="false" outlineLevel="0" collapsed="false">
      <c r="A1540" s="0" t="s">
        <v>106</v>
      </c>
      <c r="B1540" s="0" t="s">
        <v>43</v>
      </c>
      <c r="C1540" s="0" t="str">
        <f aca="false">CONCATENATE(A1540&amp;B1540)</f>
        <v>50 months19 days</v>
      </c>
      <c r="D1540" s="30" t="s">
        <v>101</v>
      </c>
    </row>
    <row r="1541" customFormat="false" ht="12.75" hidden="false" customHeight="false" outlineLevel="0" collapsed="false">
      <c r="A1541" s="0" t="s">
        <v>106</v>
      </c>
      <c r="B1541" s="0" t="s">
        <v>44</v>
      </c>
      <c r="C1541" s="0" t="str">
        <f aca="false">CONCATENATE(A1541&amp;B1541)</f>
        <v>50 months20 days</v>
      </c>
      <c r="D1541" s="30" t="s">
        <v>101</v>
      </c>
    </row>
    <row r="1542" customFormat="false" ht="12.75" hidden="false" customHeight="false" outlineLevel="0" collapsed="false">
      <c r="A1542" s="0" t="s">
        <v>106</v>
      </c>
      <c r="B1542" s="0" t="s">
        <v>45</v>
      </c>
      <c r="C1542" s="0" t="str">
        <f aca="false">CONCATENATE(A1542&amp;B1542)</f>
        <v>50 months21 days</v>
      </c>
      <c r="D1542" s="30" t="s">
        <v>101</v>
      </c>
    </row>
    <row r="1543" customFormat="false" ht="12.75" hidden="false" customHeight="false" outlineLevel="0" collapsed="false">
      <c r="A1543" s="0" t="s">
        <v>106</v>
      </c>
      <c r="B1543" s="0" t="s">
        <v>46</v>
      </c>
      <c r="C1543" s="0" t="str">
        <f aca="false">CONCATENATE(A1543&amp;B1543)</f>
        <v>50 months22 days</v>
      </c>
      <c r="D1543" s="30" t="s">
        <v>101</v>
      </c>
    </row>
    <row r="1544" customFormat="false" ht="12.75" hidden="false" customHeight="false" outlineLevel="0" collapsed="false">
      <c r="A1544" s="0" t="s">
        <v>106</v>
      </c>
      <c r="B1544" s="0" t="s">
        <v>47</v>
      </c>
      <c r="C1544" s="0" t="str">
        <f aca="false">CONCATENATE(A1544&amp;B1544)</f>
        <v>50 months23 days</v>
      </c>
      <c r="D1544" s="30" t="s">
        <v>101</v>
      </c>
    </row>
    <row r="1545" customFormat="false" ht="12.75" hidden="false" customHeight="false" outlineLevel="0" collapsed="false">
      <c r="A1545" s="0" t="s">
        <v>106</v>
      </c>
      <c r="B1545" s="0" t="s">
        <v>48</v>
      </c>
      <c r="C1545" s="0" t="str">
        <f aca="false">CONCATENATE(A1545&amp;B1545)</f>
        <v>50 months24 days</v>
      </c>
      <c r="D1545" s="30" t="s">
        <v>101</v>
      </c>
    </row>
    <row r="1546" customFormat="false" ht="12.75" hidden="false" customHeight="false" outlineLevel="0" collapsed="false">
      <c r="A1546" s="0" t="s">
        <v>106</v>
      </c>
      <c r="B1546" s="0" t="s">
        <v>49</v>
      </c>
      <c r="C1546" s="0" t="str">
        <f aca="false">CONCATENATE(A1546&amp;B1546)</f>
        <v>50 months25 days</v>
      </c>
      <c r="D1546" s="30" t="s">
        <v>101</v>
      </c>
    </row>
    <row r="1547" customFormat="false" ht="12.75" hidden="false" customHeight="false" outlineLevel="0" collapsed="false">
      <c r="A1547" s="0" t="s">
        <v>106</v>
      </c>
      <c r="B1547" s="0" t="s">
        <v>50</v>
      </c>
      <c r="C1547" s="0" t="str">
        <f aca="false">CONCATENATE(A1547&amp;B1547)</f>
        <v>50 months26 days</v>
      </c>
      <c r="D1547" s="30" t="s">
        <v>101</v>
      </c>
    </row>
    <row r="1548" customFormat="false" ht="12.75" hidden="false" customHeight="false" outlineLevel="0" collapsed="false">
      <c r="A1548" s="0" t="s">
        <v>106</v>
      </c>
      <c r="B1548" s="0" t="s">
        <v>51</v>
      </c>
      <c r="C1548" s="0" t="str">
        <f aca="false">CONCATENATE(A1548&amp;B1548)</f>
        <v>50 months27 days</v>
      </c>
      <c r="D1548" s="30" t="s">
        <v>101</v>
      </c>
    </row>
    <row r="1549" customFormat="false" ht="12.75" hidden="false" customHeight="false" outlineLevel="0" collapsed="false">
      <c r="A1549" s="0" t="s">
        <v>106</v>
      </c>
      <c r="B1549" s="0" t="s">
        <v>52</v>
      </c>
      <c r="C1549" s="0" t="str">
        <f aca="false">CONCATENATE(A1549&amp;B1549)</f>
        <v>50 months28 days</v>
      </c>
      <c r="D1549" s="30" t="s">
        <v>101</v>
      </c>
    </row>
    <row r="1550" customFormat="false" ht="12.75" hidden="false" customHeight="false" outlineLevel="0" collapsed="false">
      <c r="A1550" s="0" t="s">
        <v>106</v>
      </c>
      <c r="B1550" s="0" t="s">
        <v>53</v>
      </c>
      <c r="C1550" s="0" t="str">
        <f aca="false">CONCATENATE(A1550&amp;B1550)</f>
        <v>50 months29 days</v>
      </c>
      <c r="D1550" s="30" t="s">
        <v>101</v>
      </c>
    </row>
    <row r="1551" customFormat="false" ht="12.75" hidden="false" customHeight="false" outlineLevel="0" collapsed="false">
      <c r="A1551" s="0" t="s">
        <v>106</v>
      </c>
      <c r="B1551" s="0" t="s">
        <v>54</v>
      </c>
      <c r="C1551" s="0" t="str">
        <f aca="false">CONCATENATE(A1551&amp;B1551)</f>
        <v>50 months30 days</v>
      </c>
      <c r="D1551" s="30" t="s">
        <v>101</v>
      </c>
    </row>
    <row r="1552" customFormat="false" ht="12.75" hidden="false" customHeight="false" outlineLevel="0" collapsed="false">
      <c r="A1552" s="0" t="s">
        <v>107</v>
      </c>
      <c r="B1552" s="0" t="s">
        <v>24</v>
      </c>
      <c r="C1552" s="0" t="str">
        <f aca="false">CONCATENATE(A1552&amp;B1552)</f>
        <v>51 months0 days</v>
      </c>
      <c r="D1552" s="30" t="s">
        <v>108</v>
      </c>
    </row>
    <row r="1553" customFormat="false" ht="12.75" hidden="false" customHeight="false" outlineLevel="0" collapsed="false">
      <c r="A1553" s="0" t="s">
        <v>107</v>
      </c>
      <c r="B1553" s="0" t="s">
        <v>25</v>
      </c>
      <c r="C1553" s="0" t="str">
        <f aca="false">CONCATENATE(A1553&amp;B1553)</f>
        <v>51 months1 days</v>
      </c>
      <c r="D1553" s="30" t="s">
        <v>108</v>
      </c>
    </row>
    <row r="1554" customFormat="false" ht="12.75" hidden="false" customHeight="false" outlineLevel="0" collapsed="false">
      <c r="A1554" s="0" t="s">
        <v>107</v>
      </c>
      <c r="B1554" s="0" t="s">
        <v>26</v>
      </c>
      <c r="C1554" s="0" t="str">
        <f aca="false">CONCATENATE(A1554&amp;B1554)</f>
        <v>51 months2 days</v>
      </c>
      <c r="D1554" s="30" t="s">
        <v>108</v>
      </c>
    </row>
    <row r="1555" customFormat="false" ht="12.75" hidden="false" customHeight="false" outlineLevel="0" collapsed="false">
      <c r="A1555" s="0" t="s">
        <v>107</v>
      </c>
      <c r="B1555" s="0" t="s">
        <v>27</v>
      </c>
      <c r="C1555" s="0" t="str">
        <f aca="false">CONCATENATE(A1555&amp;B1555)</f>
        <v>51 months3 days</v>
      </c>
      <c r="D1555" s="30" t="s">
        <v>108</v>
      </c>
    </row>
    <row r="1556" customFormat="false" ht="12.75" hidden="false" customHeight="false" outlineLevel="0" collapsed="false">
      <c r="A1556" s="0" t="s">
        <v>107</v>
      </c>
      <c r="B1556" s="0" t="s">
        <v>28</v>
      </c>
      <c r="C1556" s="0" t="str">
        <f aca="false">CONCATENATE(A1556&amp;B1556)</f>
        <v>51 months4 days</v>
      </c>
      <c r="D1556" s="30" t="s">
        <v>108</v>
      </c>
    </row>
    <row r="1557" customFormat="false" ht="12.75" hidden="false" customHeight="false" outlineLevel="0" collapsed="false">
      <c r="A1557" s="0" t="s">
        <v>107</v>
      </c>
      <c r="B1557" s="0" t="s">
        <v>29</v>
      </c>
      <c r="C1557" s="0" t="str">
        <f aca="false">CONCATENATE(A1557&amp;B1557)</f>
        <v>51 months5 days</v>
      </c>
      <c r="D1557" s="30" t="s">
        <v>108</v>
      </c>
    </row>
    <row r="1558" customFormat="false" ht="12.75" hidden="false" customHeight="false" outlineLevel="0" collapsed="false">
      <c r="A1558" s="0" t="s">
        <v>107</v>
      </c>
      <c r="B1558" s="0" t="s">
        <v>30</v>
      </c>
      <c r="C1558" s="0" t="str">
        <f aca="false">CONCATENATE(A1558&amp;B1558)</f>
        <v>51 months6 days</v>
      </c>
      <c r="D1558" s="30" t="s">
        <v>108</v>
      </c>
    </row>
    <row r="1559" customFormat="false" ht="12.75" hidden="false" customHeight="false" outlineLevel="0" collapsed="false">
      <c r="A1559" s="0" t="s">
        <v>107</v>
      </c>
      <c r="B1559" s="0" t="s">
        <v>31</v>
      </c>
      <c r="C1559" s="0" t="str">
        <f aca="false">CONCATENATE(A1559&amp;B1559)</f>
        <v>51 months7 days</v>
      </c>
      <c r="D1559" s="30" t="s">
        <v>108</v>
      </c>
    </row>
    <row r="1560" customFormat="false" ht="12.75" hidden="false" customHeight="false" outlineLevel="0" collapsed="false">
      <c r="A1560" s="0" t="s">
        <v>107</v>
      </c>
      <c r="B1560" s="0" t="s">
        <v>32</v>
      </c>
      <c r="C1560" s="0" t="str">
        <f aca="false">CONCATENATE(A1560&amp;B1560)</f>
        <v>51 months8 days</v>
      </c>
      <c r="D1560" s="30" t="s">
        <v>108</v>
      </c>
    </row>
    <row r="1561" customFormat="false" ht="12.75" hidden="false" customHeight="false" outlineLevel="0" collapsed="false">
      <c r="A1561" s="0" t="s">
        <v>107</v>
      </c>
      <c r="B1561" s="0" t="s">
        <v>33</v>
      </c>
      <c r="C1561" s="0" t="str">
        <f aca="false">CONCATENATE(A1561&amp;B1561)</f>
        <v>51 months9 days</v>
      </c>
      <c r="D1561" s="30" t="s">
        <v>108</v>
      </c>
    </row>
    <row r="1562" customFormat="false" ht="12.75" hidden="false" customHeight="false" outlineLevel="0" collapsed="false">
      <c r="A1562" s="0" t="s">
        <v>107</v>
      </c>
      <c r="B1562" s="0" t="s">
        <v>34</v>
      </c>
      <c r="C1562" s="0" t="str">
        <f aca="false">CONCATENATE(A1562&amp;B1562)</f>
        <v>51 months10 days</v>
      </c>
      <c r="D1562" s="30" t="s">
        <v>108</v>
      </c>
    </row>
    <row r="1563" customFormat="false" ht="12.75" hidden="false" customHeight="false" outlineLevel="0" collapsed="false">
      <c r="A1563" s="0" t="s">
        <v>107</v>
      </c>
      <c r="B1563" s="0" t="s">
        <v>35</v>
      </c>
      <c r="C1563" s="0" t="str">
        <f aca="false">CONCATENATE(A1563&amp;B1563)</f>
        <v>51 months11 days</v>
      </c>
      <c r="D1563" s="30" t="s">
        <v>108</v>
      </c>
    </row>
    <row r="1564" customFormat="false" ht="12.75" hidden="false" customHeight="false" outlineLevel="0" collapsed="false">
      <c r="A1564" s="0" t="s">
        <v>107</v>
      </c>
      <c r="B1564" s="0" t="s">
        <v>36</v>
      </c>
      <c r="C1564" s="0" t="str">
        <f aca="false">CONCATENATE(A1564&amp;B1564)</f>
        <v>51 months12 days</v>
      </c>
      <c r="D1564" s="30" t="s">
        <v>108</v>
      </c>
    </row>
    <row r="1565" customFormat="false" ht="12.75" hidden="false" customHeight="false" outlineLevel="0" collapsed="false">
      <c r="A1565" s="0" t="s">
        <v>107</v>
      </c>
      <c r="B1565" s="0" t="s">
        <v>37</v>
      </c>
      <c r="C1565" s="0" t="str">
        <f aca="false">CONCATENATE(A1565&amp;B1565)</f>
        <v>51 months13 days</v>
      </c>
      <c r="D1565" s="30" t="s">
        <v>108</v>
      </c>
    </row>
    <row r="1566" customFormat="false" ht="12.75" hidden="false" customHeight="false" outlineLevel="0" collapsed="false">
      <c r="A1566" s="0" t="s">
        <v>107</v>
      </c>
      <c r="B1566" s="0" t="s">
        <v>38</v>
      </c>
      <c r="C1566" s="0" t="str">
        <f aca="false">CONCATENATE(A1566&amp;B1566)</f>
        <v>51 months14 days</v>
      </c>
      <c r="D1566" s="30" t="s">
        <v>108</v>
      </c>
    </row>
    <row r="1567" customFormat="false" ht="12.75" hidden="false" customHeight="false" outlineLevel="0" collapsed="false">
      <c r="A1567" s="0" t="s">
        <v>107</v>
      </c>
      <c r="B1567" s="0" t="s">
        <v>39</v>
      </c>
      <c r="C1567" s="0" t="str">
        <f aca="false">CONCATENATE(A1567&amp;B1567)</f>
        <v>51 months15 days</v>
      </c>
      <c r="D1567" s="30" t="s">
        <v>108</v>
      </c>
    </row>
    <row r="1568" customFormat="false" ht="12.75" hidden="false" customHeight="false" outlineLevel="0" collapsed="false">
      <c r="A1568" s="0" t="s">
        <v>107</v>
      </c>
      <c r="B1568" s="0" t="s">
        <v>40</v>
      </c>
      <c r="C1568" s="0" t="str">
        <f aca="false">CONCATENATE(A1568&amp;B1568)</f>
        <v>51 months16 days</v>
      </c>
      <c r="D1568" s="30" t="s">
        <v>108</v>
      </c>
    </row>
    <row r="1569" customFormat="false" ht="12.75" hidden="false" customHeight="false" outlineLevel="0" collapsed="false">
      <c r="A1569" s="0" t="s">
        <v>107</v>
      </c>
      <c r="B1569" s="0" t="s">
        <v>41</v>
      </c>
      <c r="C1569" s="0" t="str">
        <f aca="false">CONCATENATE(A1569&amp;B1569)</f>
        <v>51 months17 days</v>
      </c>
      <c r="D1569" s="30" t="s">
        <v>108</v>
      </c>
    </row>
    <row r="1570" customFormat="false" ht="12.75" hidden="false" customHeight="false" outlineLevel="0" collapsed="false">
      <c r="A1570" s="0" t="s">
        <v>107</v>
      </c>
      <c r="B1570" s="0" t="s">
        <v>42</v>
      </c>
      <c r="C1570" s="0" t="str">
        <f aca="false">CONCATENATE(A1570&amp;B1570)</f>
        <v>51 months18 days</v>
      </c>
      <c r="D1570" s="30" t="s">
        <v>108</v>
      </c>
    </row>
    <row r="1571" customFormat="false" ht="12.75" hidden="false" customHeight="false" outlineLevel="0" collapsed="false">
      <c r="A1571" s="0" t="s">
        <v>107</v>
      </c>
      <c r="B1571" s="0" t="s">
        <v>43</v>
      </c>
      <c r="C1571" s="0" t="str">
        <f aca="false">CONCATENATE(A1571&amp;B1571)</f>
        <v>51 months19 days</v>
      </c>
      <c r="D1571" s="30" t="s">
        <v>108</v>
      </c>
    </row>
    <row r="1572" customFormat="false" ht="12.75" hidden="false" customHeight="false" outlineLevel="0" collapsed="false">
      <c r="A1572" s="0" t="s">
        <v>107</v>
      </c>
      <c r="B1572" s="0" t="s">
        <v>44</v>
      </c>
      <c r="C1572" s="0" t="str">
        <f aca="false">CONCATENATE(A1572&amp;B1572)</f>
        <v>51 months20 days</v>
      </c>
      <c r="D1572" s="30" t="s">
        <v>108</v>
      </c>
    </row>
    <row r="1573" customFormat="false" ht="12.75" hidden="false" customHeight="false" outlineLevel="0" collapsed="false">
      <c r="A1573" s="0" t="s">
        <v>107</v>
      </c>
      <c r="B1573" s="0" t="s">
        <v>45</v>
      </c>
      <c r="C1573" s="0" t="str">
        <f aca="false">CONCATENATE(A1573&amp;B1573)</f>
        <v>51 months21 days</v>
      </c>
      <c r="D1573" s="30" t="s">
        <v>108</v>
      </c>
    </row>
    <row r="1574" customFormat="false" ht="12.75" hidden="false" customHeight="false" outlineLevel="0" collapsed="false">
      <c r="A1574" s="0" t="s">
        <v>107</v>
      </c>
      <c r="B1574" s="0" t="s">
        <v>46</v>
      </c>
      <c r="C1574" s="0" t="str">
        <f aca="false">CONCATENATE(A1574&amp;B1574)</f>
        <v>51 months22 days</v>
      </c>
      <c r="D1574" s="30" t="s">
        <v>108</v>
      </c>
    </row>
    <row r="1575" customFormat="false" ht="12.75" hidden="false" customHeight="false" outlineLevel="0" collapsed="false">
      <c r="A1575" s="0" t="s">
        <v>107</v>
      </c>
      <c r="B1575" s="0" t="s">
        <v>47</v>
      </c>
      <c r="C1575" s="0" t="str">
        <f aca="false">CONCATENATE(A1575&amp;B1575)</f>
        <v>51 months23 days</v>
      </c>
      <c r="D1575" s="30" t="s">
        <v>108</v>
      </c>
    </row>
    <row r="1576" customFormat="false" ht="12.75" hidden="false" customHeight="false" outlineLevel="0" collapsed="false">
      <c r="A1576" s="0" t="s">
        <v>107</v>
      </c>
      <c r="B1576" s="0" t="s">
        <v>48</v>
      </c>
      <c r="C1576" s="0" t="str">
        <f aca="false">CONCATENATE(A1576&amp;B1576)</f>
        <v>51 months24 days</v>
      </c>
      <c r="D1576" s="30" t="s">
        <v>108</v>
      </c>
    </row>
    <row r="1577" customFormat="false" ht="12.75" hidden="false" customHeight="false" outlineLevel="0" collapsed="false">
      <c r="A1577" s="0" t="s">
        <v>107</v>
      </c>
      <c r="B1577" s="0" t="s">
        <v>49</v>
      </c>
      <c r="C1577" s="0" t="str">
        <f aca="false">CONCATENATE(A1577&amp;B1577)</f>
        <v>51 months25 days</v>
      </c>
      <c r="D1577" s="30" t="s">
        <v>108</v>
      </c>
    </row>
    <row r="1578" customFormat="false" ht="12.75" hidden="false" customHeight="false" outlineLevel="0" collapsed="false">
      <c r="A1578" s="0" t="s">
        <v>107</v>
      </c>
      <c r="B1578" s="0" t="s">
        <v>50</v>
      </c>
      <c r="C1578" s="0" t="str">
        <f aca="false">CONCATENATE(A1578&amp;B1578)</f>
        <v>51 months26 days</v>
      </c>
      <c r="D1578" s="30" t="s">
        <v>108</v>
      </c>
    </row>
    <row r="1579" customFormat="false" ht="12.75" hidden="false" customHeight="false" outlineLevel="0" collapsed="false">
      <c r="A1579" s="0" t="s">
        <v>107</v>
      </c>
      <c r="B1579" s="0" t="s">
        <v>51</v>
      </c>
      <c r="C1579" s="0" t="str">
        <f aca="false">CONCATENATE(A1579&amp;B1579)</f>
        <v>51 months27 days</v>
      </c>
      <c r="D1579" s="30" t="s">
        <v>108</v>
      </c>
    </row>
    <row r="1580" customFormat="false" ht="12.75" hidden="false" customHeight="false" outlineLevel="0" collapsed="false">
      <c r="A1580" s="0" t="s">
        <v>107</v>
      </c>
      <c r="B1580" s="0" t="s">
        <v>52</v>
      </c>
      <c r="C1580" s="0" t="str">
        <f aca="false">CONCATENATE(A1580&amp;B1580)</f>
        <v>51 months28 days</v>
      </c>
      <c r="D1580" s="30" t="s">
        <v>108</v>
      </c>
    </row>
    <row r="1581" customFormat="false" ht="12.75" hidden="false" customHeight="false" outlineLevel="0" collapsed="false">
      <c r="A1581" s="0" t="s">
        <v>107</v>
      </c>
      <c r="B1581" s="0" t="s">
        <v>53</v>
      </c>
      <c r="C1581" s="0" t="str">
        <f aca="false">CONCATENATE(A1581&amp;B1581)</f>
        <v>51 months29 days</v>
      </c>
      <c r="D1581" s="30" t="s">
        <v>108</v>
      </c>
    </row>
    <row r="1582" customFormat="false" ht="12.75" hidden="false" customHeight="false" outlineLevel="0" collapsed="false">
      <c r="A1582" s="0" t="s">
        <v>107</v>
      </c>
      <c r="B1582" s="0" t="s">
        <v>54</v>
      </c>
      <c r="C1582" s="0" t="str">
        <f aca="false">CONCATENATE(A1582&amp;B1582)</f>
        <v>51 months30 days</v>
      </c>
      <c r="D1582" s="30" t="s">
        <v>108</v>
      </c>
    </row>
    <row r="1583" customFormat="false" ht="12.75" hidden="false" customHeight="false" outlineLevel="0" collapsed="false">
      <c r="A1583" s="0" t="s">
        <v>109</v>
      </c>
      <c r="B1583" s="0" t="s">
        <v>24</v>
      </c>
      <c r="C1583" s="0" t="str">
        <f aca="false">CONCATENATE(A1583&amp;B1583)</f>
        <v>52 months0 days</v>
      </c>
      <c r="D1583" s="30" t="s">
        <v>108</v>
      </c>
    </row>
    <row r="1584" customFormat="false" ht="12.75" hidden="false" customHeight="false" outlineLevel="0" collapsed="false">
      <c r="A1584" s="0" t="s">
        <v>109</v>
      </c>
      <c r="B1584" s="0" t="s">
        <v>25</v>
      </c>
      <c r="C1584" s="0" t="str">
        <f aca="false">CONCATENATE(A1584&amp;B1584)</f>
        <v>52 months1 days</v>
      </c>
      <c r="D1584" s="30" t="s">
        <v>108</v>
      </c>
    </row>
    <row r="1585" customFormat="false" ht="12.75" hidden="false" customHeight="false" outlineLevel="0" collapsed="false">
      <c r="A1585" s="0" t="s">
        <v>109</v>
      </c>
      <c r="B1585" s="0" t="s">
        <v>26</v>
      </c>
      <c r="C1585" s="0" t="str">
        <f aca="false">CONCATENATE(A1585&amp;B1585)</f>
        <v>52 months2 days</v>
      </c>
      <c r="D1585" s="30" t="s">
        <v>108</v>
      </c>
    </row>
    <row r="1586" customFormat="false" ht="12.75" hidden="false" customHeight="false" outlineLevel="0" collapsed="false">
      <c r="A1586" s="0" t="s">
        <v>109</v>
      </c>
      <c r="B1586" s="0" t="s">
        <v>27</v>
      </c>
      <c r="C1586" s="0" t="str">
        <f aca="false">CONCATENATE(A1586&amp;B1586)</f>
        <v>52 months3 days</v>
      </c>
      <c r="D1586" s="30" t="s">
        <v>108</v>
      </c>
    </row>
    <row r="1587" customFormat="false" ht="12.75" hidden="false" customHeight="false" outlineLevel="0" collapsed="false">
      <c r="A1587" s="0" t="s">
        <v>109</v>
      </c>
      <c r="B1587" s="0" t="s">
        <v>28</v>
      </c>
      <c r="C1587" s="0" t="str">
        <f aca="false">CONCATENATE(A1587&amp;B1587)</f>
        <v>52 months4 days</v>
      </c>
      <c r="D1587" s="30" t="s">
        <v>108</v>
      </c>
    </row>
    <row r="1588" customFormat="false" ht="12.75" hidden="false" customHeight="false" outlineLevel="0" collapsed="false">
      <c r="A1588" s="0" t="s">
        <v>109</v>
      </c>
      <c r="B1588" s="0" t="s">
        <v>29</v>
      </c>
      <c r="C1588" s="0" t="str">
        <f aca="false">CONCATENATE(A1588&amp;B1588)</f>
        <v>52 months5 days</v>
      </c>
      <c r="D1588" s="30" t="s">
        <v>108</v>
      </c>
    </row>
    <row r="1589" customFormat="false" ht="12.75" hidden="false" customHeight="false" outlineLevel="0" collapsed="false">
      <c r="A1589" s="0" t="s">
        <v>109</v>
      </c>
      <c r="B1589" s="0" t="s">
        <v>30</v>
      </c>
      <c r="C1589" s="0" t="str">
        <f aca="false">CONCATENATE(A1589&amp;B1589)</f>
        <v>52 months6 days</v>
      </c>
      <c r="D1589" s="30" t="s">
        <v>108</v>
      </c>
    </row>
    <row r="1590" customFormat="false" ht="12.75" hidden="false" customHeight="false" outlineLevel="0" collapsed="false">
      <c r="A1590" s="0" t="s">
        <v>109</v>
      </c>
      <c r="B1590" s="0" t="s">
        <v>31</v>
      </c>
      <c r="C1590" s="0" t="str">
        <f aca="false">CONCATENATE(A1590&amp;B1590)</f>
        <v>52 months7 days</v>
      </c>
      <c r="D1590" s="30" t="s">
        <v>108</v>
      </c>
    </row>
    <row r="1591" customFormat="false" ht="12.75" hidden="false" customHeight="false" outlineLevel="0" collapsed="false">
      <c r="A1591" s="0" t="s">
        <v>109</v>
      </c>
      <c r="B1591" s="0" t="s">
        <v>32</v>
      </c>
      <c r="C1591" s="0" t="str">
        <f aca="false">CONCATENATE(A1591&amp;B1591)</f>
        <v>52 months8 days</v>
      </c>
      <c r="D1591" s="30" t="s">
        <v>108</v>
      </c>
    </row>
    <row r="1592" customFormat="false" ht="12.75" hidden="false" customHeight="false" outlineLevel="0" collapsed="false">
      <c r="A1592" s="0" t="s">
        <v>109</v>
      </c>
      <c r="B1592" s="0" t="s">
        <v>33</v>
      </c>
      <c r="C1592" s="0" t="str">
        <f aca="false">CONCATENATE(A1592&amp;B1592)</f>
        <v>52 months9 days</v>
      </c>
      <c r="D1592" s="30" t="s">
        <v>108</v>
      </c>
    </row>
    <row r="1593" customFormat="false" ht="12.75" hidden="false" customHeight="false" outlineLevel="0" collapsed="false">
      <c r="A1593" s="0" t="s">
        <v>109</v>
      </c>
      <c r="B1593" s="0" t="s">
        <v>34</v>
      </c>
      <c r="C1593" s="0" t="str">
        <f aca="false">CONCATENATE(A1593&amp;B1593)</f>
        <v>52 months10 days</v>
      </c>
      <c r="D1593" s="30" t="s">
        <v>108</v>
      </c>
    </row>
    <row r="1594" customFormat="false" ht="12.75" hidden="false" customHeight="false" outlineLevel="0" collapsed="false">
      <c r="A1594" s="0" t="s">
        <v>109</v>
      </c>
      <c r="B1594" s="0" t="s">
        <v>35</v>
      </c>
      <c r="C1594" s="0" t="str">
        <f aca="false">CONCATENATE(A1594&amp;B1594)</f>
        <v>52 months11 days</v>
      </c>
      <c r="D1594" s="30" t="s">
        <v>108</v>
      </c>
    </row>
    <row r="1595" customFormat="false" ht="12.75" hidden="false" customHeight="false" outlineLevel="0" collapsed="false">
      <c r="A1595" s="0" t="s">
        <v>109</v>
      </c>
      <c r="B1595" s="0" t="s">
        <v>36</v>
      </c>
      <c r="C1595" s="0" t="str">
        <f aca="false">CONCATENATE(A1595&amp;B1595)</f>
        <v>52 months12 days</v>
      </c>
      <c r="D1595" s="30" t="s">
        <v>108</v>
      </c>
    </row>
    <row r="1596" customFormat="false" ht="12.75" hidden="false" customHeight="false" outlineLevel="0" collapsed="false">
      <c r="A1596" s="0" t="s">
        <v>109</v>
      </c>
      <c r="B1596" s="0" t="s">
        <v>37</v>
      </c>
      <c r="C1596" s="0" t="str">
        <f aca="false">CONCATENATE(A1596&amp;B1596)</f>
        <v>52 months13 days</v>
      </c>
      <c r="D1596" s="30" t="s">
        <v>108</v>
      </c>
    </row>
    <row r="1597" customFormat="false" ht="12.75" hidden="false" customHeight="false" outlineLevel="0" collapsed="false">
      <c r="A1597" s="0" t="s">
        <v>109</v>
      </c>
      <c r="B1597" s="0" t="s">
        <v>38</v>
      </c>
      <c r="C1597" s="0" t="str">
        <f aca="false">CONCATENATE(A1597&amp;B1597)</f>
        <v>52 months14 days</v>
      </c>
      <c r="D1597" s="30" t="s">
        <v>108</v>
      </c>
    </row>
    <row r="1598" customFormat="false" ht="12.75" hidden="false" customHeight="false" outlineLevel="0" collapsed="false">
      <c r="A1598" s="0" t="s">
        <v>109</v>
      </c>
      <c r="B1598" s="0" t="s">
        <v>39</v>
      </c>
      <c r="C1598" s="0" t="str">
        <f aca="false">CONCATENATE(A1598&amp;B1598)</f>
        <v>52 months15 days</v>
      </c>
      <c r="D1598" s="30" t="s">
        <v>108</v>
      </c>
    </row>
    <row r="1599" customFormat="false" ht="12.75" hidden="false" customHeight="false" outlineLevel="0" collapsed="false">
      <c r="A1599" s="0" t="s">
        <v>109</v>
      </c>
      <c r="B1599" s="0" t="s">
        <v>40</v>
      </c>
      <c r="C1599" s="0" t="str">
        <f aca="false">CONCATENATE(A1599&amp;B1599)</f>
        <v>52 months16 days</v>
      </c>
      <c r="D1599" s="30" t="s">
        <v>108</v>
      </c>
    </row>
    <row r="1600" customFormat="false" ht="12.75" hidden="false" customHeight="false" outlineLevel="0" collapsed="false">
      <c r="A1600" s="0" t="s">
        <v>109</v>
      </c>
      <c r="B1600" s="0" t="s">
        <v>41</v>
      </c>
      <c r="C1600" s="0" t="str">
        <f aca="false">CONCATENATE(A1600&amp;B1600)</f>
        <v>52 months17 days</v>
      </c>
      <c r="D1600" s="30" t="s">
        <v>108</v>
      </c>
    </row>
    <row r="1601" customFormat="false" ht="12.75" hidden="false" customHeight="false" outlineLevel="0" collapsed="false">
      <c r="A1601" s="0" t="s">
        <v>109</v>
      </c>
      <c r="B1601" s="0" t="s">
        <v>42</v>
      </c>
      <c r="C1601" s="0" t="str">
        <f aca="false">CONCATENATE(A1601&amp;B1601)</f>
        <v>52 months18 days</v>
      </c>
      <c r="D1601" s="30" t="s">
        <v>108</v>
      </c>
    </row>
    <row r="1602" customFormat="false" ht="12.75" hidden="false" customHeight="false" outlineLevel="0" collapsed="false">
      <c r="A1602" s="0" t="s">
        <v>109</v>
      </c>
      <c r="B1602" s="0" t="s">
        <v>43</v>
      </c>
      <c r="C1602" s="0" t="str">
        <f aca="false">CONCATENATE(A1602&amp;B1602)</f>
        <v>52 months19 days</v>
      </c>
      <c r="D1602" s="30" t="s">
        <v>108</v>
      </c>
    </row>
    <row r="1603" customFormat="false" ht="12.75" hidden="false" customHeight="false" outlineLevel="0" collapsed="false">
      <c r="A1603" s="0" t="s">
        <v>109</v>
      </c>
      <c r="B1603" s="0" t="s">
        <v>44</v>
      </c>
      <c r="C1603" s="0" t="str">
        <f aca="false">CONCATENATE(A1603&amp;B1603)</f>
        <v>52 months20 days</v>
      </c>
      <c r="D1603" s="30" t="s">
        <v>108</v>
      </c>
    </row>
    <row r="1604" customFormat="false" ht="12.75" hidden="false" customHeight="false" outlineLevel="0" collapsed="false">
      <c r="A1604" s="0" t="s">
        <v>109</v>
      </c>
      <c r="B1604" s="0" t="s">
        <v>45</v>
      </c>
      <c r="C1604" s="0" t="str">
        <f aca="false">CONCATENATE(A1604&amp;B1604)</f>
        <v>52 months21 days</v>
      </c>
      <c r="D1604" s="30" t="s">
        <v>108</v>
      </c>
    </row>
    <row r="1605" customFormat="false" ht="12.75" hidden="false" customHeight="false" outlineLevel="0" collapsed="false">
      <c r="A1605" s="0" t="s">
        <v>109</v>
      </c>
      <c r="B1605" s="0" t="s">
        <v>46</v>
      </c>
      <c r="C1605" s="0" t="str">
        <f aca="false">CONCATENATE(A1605&amp;B1605)</f>
        <v>52 months22 days</v>
      </c>
      <c r="D1605" s="30" t="s">
        <v>108</v>
      </c>
    </row>
    <row r="1606" customFormat="false" ht="12.75" hidden="false" customHeight="false" outlineLevel="0" collapsed="false">
      <c r="A1606" s="0" t="s">
        <v>109</v>
      </c>
      <c r="B1606" s="0" t="s">
        <v>47</v>
      </c>
      <c r="C1606" s="0" t="str">
        <f aca="false">CONCATENATE(A1606&amp;B1606)</f>
        <v>52 months23 days</v>
      </c>
      <c r="D1606" s="30" t="s">
        <v>108</v>
      </c>
    </row>
    <row r="1607" customFormat="false" ht="12.75" hidden="false" customHeight="false" outlineLevel="0" collapsed="false">
      <c r="A1607" s="0" t="s">
        <v>109</v>
      </c>
      <c r="B1607" s="0" t="s">
        <v>48</v>
      </c>
      <c r="C1607" s="0" t="str">
        <f aca="false">CONCATENATE(A1607&amp;B1607)</f>
        <v>52 months24 days</v>
      </c>
      <c r="D1607" s="30" t="s">
        <v>108</v>
      </c>
    </row>
    <row r="1608" customFormat="false" ht="12.75" hidden="false" customHeight="false" outlineLevel="0" collapsed="false">
      <c r="A1608" s="0" t="s">
        <v>109</v>
      </c>
      <c r="B1608" s="0" t="s">
        <v>49</v>
      </c>
      <c r="C1608" s="0" t="str">
        <f aca="false">CONCATENATE(A1608&amp;B1608)</f>
        <v>52 months25 days</v>
      </c>
      <c r="D1608" s="30" t="s">
        <v>108</v>
      </c>
    </row>
    <row r="1609" customFormat="false" ht="12.75" hidden="false" customHeight="false" outlineLevel="0" collapsed="false">
      <c r="A1609" s="0" t="s">
        <v>109</v>
      </c>
      <c r="B1609" s="0" t="s">
        <v>50</v>
      </c>
      <c r="C1609" s="0" t="str">
        <f aca="false">CONCATENATE(A1609&amp;B1609)</f>
        <v>52 months26 days</v>
      </c>
      <c r="D1609" s="30" t="s">
        <v>108</v>
      </c>
    </row>
    <row r="1610" customFormat="false" ht="12.75" hidden="false" customHeight="false" outlineLevel="0" collapsed="false">
      <c r="A1610" s="0" t="s">
        <v>109</v>
      </c>
      <c r="B1610" s="0" t="s">
        <v>51</v>
      </c>
      <c r="C1610" s="0" t="str">
        <f aca="false">CONCATENATE(A1610&amp;B1610)</f>
        <v>52 months27 days</v>
      </c>
      <c r="D1610" s="30" t="s">
        <v>108</v>
      </c>
    </row>
    <row r="1611" customFormat="false" ht="12.75" hidden="false" customHeight="false" outlineLevel="0" collapsed="false">
      <c r="A1611" s="0" t="s">
        <v>109</v>
      </c>
      <c r="B1611" s="0" t="s">
        <v>52</v>
      </c>
      <c r="C1611" s="0" t="str">
        <f aca="false">CONCATENATE(A1611&amp;B1611)</f>
        <v>52 months28 days</v>
      </c>
      <c r="D1611" s="30" t="s">
        <v>108</v>
      </c>
    </row>
    <row r="1612" customFormat="false" ht="12.75" hidden="false" customHeight="false" outlineLevel="0" collapsed="false">
      <c r="A1612" s="0" t="s">
        <v>109</v>
      </c>
      <c r="B1612" s="0" t="s">
        <v>53</v>
      </c>
      <c r="C1612" s="0" t="str">
        <f aca="false">CONCATENATE(A1612&amp;B1612)</f>
        <v>52 months29 days</v>
      </c>
      <c r="D1612" s="30" t="s">
        <v>108</v>
      </c>
    </row>
    <row r="1613" customFormat="false" ht="12.75" hidden="false" customHeight="false" outlineLevel="0" collapsed="false">
      <c r="A1613" s="0" t="s">
        <v>109</v>
      </c>
      <c r="B1613" s="0" t="s">
        <v>54</v>
      </c>
      <c r="C1613" s="0" t="str">
        <f aca="false">CONCATENATE(A1613&amp;B1613)</f>
        <v>52 months30 days</v>
      </c>
      <c r="D1613" s="30" t="s">
        <v>108</v>
      </c>
    </row>
    <row r="1614" customFormat="false" ht="12.75" hidden="false" customHeight="false" outlineLevel="0" collapsed="false">
      <c r="A1614" s="0" t="s">
        <v>110</v>
      </c>
      <c r="B1614" s="0" t="s">
        <v>24</v>
      </c>
      <c r="C1614" s="0" t="str">
        <f aca="false">CONCATENATE(A1614&amp;B1614)</f>
        <v>53 months0 days</v>
      </c>
      <c r="D1614" s="30" t="n">
        <v>54</v>
      </c>
    </row>
    <row r="1615" customFormat="false" ht="12.75" hidden="false" customHeight="false" outlineLevel="0" collapsed="false">
      <c r="A1615" s="0" t="s">
        <v>110</v>
      </c>
      <c r="B1615" s="0" t="s">
        <v>25</v>
      </c>
      <c r="C1615" s="0" t="str">
        <f aca="false">CONCATENATE(A1615&amp;B1615)</f>
        <v>53 months1 days</v>
      </c>
      <c r="D1615" s="30" t="n">
        <v>54</v>
      </c>
    </row>
    <row r="1616" customFormat="false" ht="12.75" hidden="false" customHeight="false" outlineLevel="0" collapsed="false">
      <c r="A1616" s="0" t="s">
        <v>110</v>
      </c>
      <c r="B1616" s="0" t="s">
        <v>26</v>
      </c>
      <c r="C1616" s="0" t="str">
        <f aca="false">CONCATENATE(A1616&amp;B1616)</f>
        <v>53 months2 days</v>
      </c>
      <c r="D1616" s="30" t="n">
        <v>54</v>
      </c>
    </row>
    <row r="1617" customFormat="false" ht="12.75" hidden="false" customHeight="false" outlineLevel="0" collapsed="false">
      <c r="A1617" s="0" t="s">
        <v>110</v>
      </c>
      <c r="B1617" s="0" t="s">
        <v>27</v>
      </c>
      <c r="C1617" s="0" t="str">
        <f aca="false">CONCATENATE(A1617&amp;B1617)</f>
        <v>53 months3 days</v>
      </c>
      <c r="D1617" s="30" t="n">
        <v>54</v>
      </c>
    </row>
    <row r="1618" customFormat="false" ht="12.75" hidden="false" customHeight="false" outlineLevel="0" collapsed="false">
      <c r="A1618" s="0" t="s">
        <v>110</v>
      </c>
      <c r="B1618" s="0" t="s">
        <v>28</v>
      </c>
      <c r="C1618" s="0" t="str">
        <f aca="false">CONCATENATE(A1618&amp;B1618)</f>
        <v>53 months4 days</v>
      </c>
      <c r="D1618" s="30" t="n">
        <v>54</v>
      </c>
    </row>
    <row r="1619" customFormat="false" ht="12.75" hidden="false" customHeight="false" outlineLevel="0" collapsed="false">
      <c r="A1619" s="0" t="s">
        <v>110</v>
      </c>
      <c r="B1619" s="0" t="s">
        <v>29</v>
      </c>
      <c r="C1619" s="0" t="str">
        <f aca="false">CONCATENATE(A1619&amp;B1619)</f>
        <v>53 months5 days</v>
      </c>
      <c r="D1619" s="30" t="n">
        <v>54</v>
      </c>
    </row>
    <row r="1620" customFormat="false" ht="12.75" hidden="false" customHeight="false" outlineLevel="0" collapsed="false">
      <c r="A1620" s="0" t="s">
        <v>110</v>
      </c>
      <c r="B1620" s="0" t="s">
        <v>30</v>
      </c>
      <c r="C1620" s="0" t="str">
        <f aca="false">CONCATENATE(A1620&amp;B1620)</f>
        <v>53 months6 days</v>
      </c>
      <c r="D1620" s="30" t="n">
        <v>54</v>
      </c>
    </row>
    <row r="1621" customFormat="false" ht="12.75" hidden="false" customHeight="false" outlineLevel="0" collapsed="false">
      <c r="A1621" s="0" t="s">
        <v>110</v>
      </c>
      <c r="B1621" s="0" t="s">
        <v>31</v>
      </c>
      <c r="C1621" s="0" t="str">
        <f aca="false">CONCATENATE(A1621&amp;B1621)</f>
        <v>53 months7 days</v>
      </c>
      <c r="D1621" s="30" t="n">
        <v>54</v>
      </c>
    </row>
    <row r="1622" customFormat="false" ht="12.75" hidden="false" customHeight="false" outlineLevel="0" collapsed="false">
      <c r="A1622" s="0" t="s">
        <v>110</v>
      </c>
      <c r="B1622" s="0" t="s">
        <v>32</v>
      </c>
      <c r="C1622" s="0" t="str">
        <f aca="false">CONCATENATE(A1622&amp;B1622)</f>
        <v>53 months8 days</v>
      </c>
      <c r="D1622" s="30" t="n">
        <v>54</v>
      </c>
    </row>
    <row r="1623" customFormat="false" ht="12.75" hidden="false" customHeight="false" outlineLevel="0" collapsed="false">
      <c r="A1623" s="0" t="s">
        <v>110</v>
      </c>
      <c r="B1623" s="0" t="s">
        <v>33</v>
      </c>
      <c r="C1623" s="0" t="str">
        <f aca="false">CONCATENATE(A1623&amp;B1623)</f>
        <v>53 months9 days</v>
      </c>
      <c r="D1623" s="30" t="n">
        <v>54</v>
      </c>
    </row>
    <row r="1624" customFormat="false" ht="12.75" hidden="false" customHeight="false" outlineLevel="0" collapsed="false">
      <c r="A1624" s="0" t="s">
        <v>110</v>
      </c>
      <c r="B1624" s="0" t="s">
        <v>34</v>
      </c>
      <c r="C1624" s="0" t="str">
        <f aca="false">CONCATENATE(A1624&amp;B1624)</f>
        <v>53 months10 days</v>
      </c>
      <c r="D1624" s="30" t="n">
        <v>54</v>
      </c>
    </row>
    <row r="1625" customFormat="false" ht="12.75" hidden="false" customHeight="false" outlineLevel="0" collapsed="false">
      <c r="A1625" s="0" t="s">
        <v>110</v>
      </c>
      <c r="B1625" s="0" t="s">
        <v>35</v>
      </c>
      <c r="C1625" s="0" t="str">
        <f aca="false">CONCATENATE(A1625&amp;B1625)</f>
        <v>53 months11 days</v>
      </c>
      <c r="D1625" s="30" t="n">
        <v>54</v>
      </c>
    </row>
    <row r="1626" customFormat="false" ht="12.75" hidden="false" customHeight="false" outlineLevel="0" collapsed="false">
      <c r="A1626" s="0" t="s">
        <v>110</v>
      </c>
      <c r="B1626" s="0" t="s">
        <v>36</v>
      </c>
      <c r="C1626" s="0" t="str">
        <f aca="false">CONCATENATE(A1626&amp;B1626)</f>
        <v>53 months12 days</v>
      </c>
      <c r="D1626" s="30" t="n">
        <v>54</v>
      </c>
    </row>
    <row r="1627" customFormat="false" ht="12.75" hidden="false" customHeight="false" outlineLevel="0" collapsed="false">
      <c r="A1627" s="0" t="s">
        <v>110</v>
      </c>
      <c r="B1627" s="0" t="s">
        <v>37</v>
      </c>
      <c r="C1627" s="0" t="str">
        <f aca="false">CONCATENATE(A1627&amp;B1627)</f>
        <v>53 months13 days</v>
      </c>
      <c r="D1627" s="30" t="n">
        <v>54</v>
      </c>
    </row>
    <row r="1628" customFormat="false" ht="12.75" hidden="false" customHeight="false" outlineLevel="0" collapsed="false">
      <c r="A1628" s="0" t="s">
        <v>110</v>
      </c>
      <c r="B1628" s="0" t="s">
        <v>38</v>
      </c>
      <c r="C1628" s="0" t="str">
        <f aca="false">CONCATENATE(A1628&amp;B1628)</f>
        <v>53 months14 days</v>
      </c>
      <c r="D1628" s="30" t="n">
        <v>54</v>
      </c>
    </row>
    <row r="1629" customFormat="false" ht="12.75" hidden="false" customHeight="false" outlineLevel="0" collapsed="false">
      <c r="A1629" s="0" t="s">
        <v>110</v>
      </c>
      <c r="B1629" s="0" t="s">
        <v>39</v>
      </c>
      <c r="C1629" s="0" t="str">
        <f aca="false">CONCATENATE(A1629&amp;B1629)</f>
        <v>53 months15 days</v>
      </c>
      <c r="D1629" s="30" t="n">
        <v>54</v>
      </c>
    </row>
    <row r="1630" customFormat="false" ht="12.75" hidden="false" customHeight="false" outlineLevel="0" collapsed="false">
      <c r="A1630" s="0" t="s">
        <v>110</v>
      </c>
      <c r="B1630" s="0" t="s">
        <v>40</v>
      </c>
      <c r="C1630" s="0" t="str">
        <f aca="false">CONCATENATE(A1630&amp;B1630)</f>
        <v>53 months16 days</v>
      </c>
      <c r="D1630" s="30" t="n">
        <v>54</v>
      </c>
    </row>
    <row r="1631" customFormat="false" ht="12.75" hidden="false" customHeight="false" outlineLevel="0" collapsed="false">
      <c r="A1631" s="0" t="s">
        <v>110</v>
      </c>
      <c r="B1631" s="0" t="s">
        <v>41</v>
      </c>
      <c r="C1631" s="0" t="str">
        <f aca="false">CONCATENATE(A1631&amp;B1631)</f>
        <v>53 months17 days</v>
      </c>
      <c r="D1631" s="30" t="n">
        <v>54</v>
      </c>
    </row>
    <row r="1632" customFormat="false" ht="12.75" hidden="false" customHeight="false" outlineLevel="0" collapsed="false">
      <c r="A1632" s="0" t="s">
        <v>110</v>
      </c>
      <c r="B1632" s="0" t="s">
        <v>42</v>
      </c>
      <c r="C1632" s="0" t="str">
        <f aca="false">CONCATENATE(A1632&amp;B1632)</f>
        <v>53 months18 days</v>
      </c>
      <c r="D1632" s="30" t="n">
        <v>54</v>
      </c>
    </row>
    <row r="1633" customFormat="false" ht="12.75" hidden="false" customHeight="false" outlineLevel="0" collapsed="false">
      <c r="A1633" s="0" t="s">
        <v>110</v>
      </c>
      <c r="B1633" s="0" t="s">
        <v>43</v>
      </c>
      <c r="C1633" s="0" t="str">
        <f aca="false">CONCATENATE(A1633&amp;B1633)</f>
        <v>53 months19 days</v>
      </c>
      <c r="D1633" s="30" t="n">
        <v>54</v>
      </c>
    </row>
    <row r="1634" customFormat="false" ht="12.75" hidden="false" customHeight="false" outlineLevel="0" collapsed="false">
      <c r="A1634" s="0" t="s">
        <v>110</v>
      </c>
      <c r="B1634" s="0" t="s">
        <v>44</v>
      </c>
      <c r="C1634" s="0" t="str">
        <f aca="false">CONCATENATE(A1634&amp;B1634)</f>
        <v>53 months20 days</v>
      </c>
      <c r="D1634" s="30" t="n">
        <v>54</v>
      </c>
    </row>
    <row r="1635" customFormat="false" ht="12.75" hidden="false" customHeight="false" outlineLevel="0" collapsed="false">
      <c r="A1635" s="0" t="s">
        <v>110</v>
      </c>
      <c r="B1635" s="0" t="s">
        <v>45</v>
      </c>
      <c r="C1635" s="0" t="str">
        <f aca="false">CONCATENATE(A1635&amp;B1635)</f>
        <v>53 months21 days</v>
      </c>
      <c r="D1635" s="30" t="n">
        <v>54</v>
      </c>
    </row>
    <row r="1636" customFormat="false" ht="12.75" hidden="false" customHeight="false" outlineLevel="0" collapsed="false">
      <c r="A1636" s="0" t="s">
        <v>110</v>
      </c>
      <c r="B1636" s="0" t="s">
        <v>46</v>
      </c>
      <c r="C1636" s="0" t="str">
        <f aca="false">CONCATENATE(A1636&amp;B1636)</f>
        <v>53 months22 days</v>
      </c>
      <c r="D1636" s="30" t="n">
        <v>54</v>
      </c>
    </row>
    <row r="1637" customFormat="false" ht="12.75" hidden="false" customHeight="false" outlineLevel="0" collapsed="false">
      <c r="A1637" s="0" t="s">
        <v>110</v>
      </c>
      <c r="B1637" s="0" t="s">
        <v>47</v>
      </c>
      <c r="C1637" s="0" t="str">
        <f aca="false">CONCATENATE(A1637&amp;B1637)</f>
        <v>53 months23 days</v>
      </c>
      <c r="D1637" s="30" t="n">
        <v>54</v>
      </c>
    </row>
    <row r="1638" customFormat="false" ht="12.75" hidden="false" customHeight="false" outlineLevel="0" collapsed="false">
      <c r="A1638" s="0" t="s">
        <v>110</v>
      </c>
      <c r="B1638" s="0" t="s">
        <v>48</v>
      </c>
      <c r="C1638" s="0" t="str">
        <f aca="false">CONCATENATE(A1638&amp;B1638)</f>
        <v>53 months24 days</v>
      </c>
      <c r="D1638" s="30" t="n">
        <v>54</v>
      </c>
    </row>
    <row r="1639" customFormat="false" ht="12.75" hidden="false" customHeight="false" outlineLevel="0" collapsed="false">
      <c r="A1639" s="0" t="s">
        <v>110</v>
      </c>
      <c r="B1639" s="0" t="s">
        <v>49</v>
      </c>
      <c r="C1639" s="0" t="str">
        <f aca="false">CONCATENATE(A1639&amp;B1639)</f>
        <v>53 months25 days</v>
      </c>
      <c r="D1639" s="30" t="n">
        <v>54</v>
      </c>
    </row>
    <row r="1640" customFormat="false" ht="12.75" hidden="false" customHeight="false" outlineLevel="0" collapsed="false">
      <c r="A1640" s="0" t="s">
        <v>110</v>
      </c>
      <c r="B1640" s="0" t="s">
        <v>50</v>
      </c>
      <c r="C1640" s="0" t="str">
        <f aca="false">CONCATENATE(A1640&amp;B1640)</f>
        <v>53 months26 days</v>
      </c>
      <c r="D1640" s="30" t="n">
        <v>54</v>
      </c>
    </row>
    <row r="1641" customFormat="false" ht="12.75" hidden="false" customHeight="false" outlineLevel="0" collapsed="false">
      <c r="A1641" s="0" t="s">
        <v>110</v>
      </c>
      <c r="B1641" s="0" t="s">
        <v>51</v>
      </c>
      <c r="C1641" s="0" t="str">
        <f aca="false">CONCATENATE(A1641&amp;B1641)</f>
        <v>53 months27 days</v>
      </c>
      <c r="D1641" s="30" t="n">
        <v>54</v>
      </c>
    </row>
    <row r="1642" customFormat="false" ht="12.75" hidden="false" customHeight="false" outlineLevel="0" collapsed="false">
      <c r="A1642" s="0" t="s">
        <v>110</v>
      </c>
      <c r="B1642" s="0" t="s">
        <v>52</v>
      </c>
      <c r="C1642" s="0" t="str">
        <f aca="false">CONCATENATE(A1642&amp;B1642)</f>
        <v>53 months28 days</v>
      </c>
      <c r="D1642" s="30" t="n">
        <v>54</v>
      </c>
    </row>
    <row r="1643" customFormat="false" ht="12.75" hidden="false" customHeight="false" outlineLevel="0" collapsed="false">
      <c r="A1643" s="0" t="s">
        <v>110</v>
      </c>
      <c r="B1643" s="0" t="s">
        <v>53</v>
      </c>
      <c r="C1643" s="0" t="str">
        <f aca="false">CONCATENATE(A1643&amp;B1643)</f>
        <v>53 months29 days</v>
      </c>
      <c r="D1643" s="30" t="n">
        <v>54</v>
      </c>
    </row>
    <row r="1644" customFormat="false" ht="12.75" hidden="false" customHeight="false" outlineLevel="0" collapsed="false">
      <c r="A1644" s="0" t="s">
        <v>110</v>
      </c>
      <c r="B1644" s="0" t="s">
        <v>54</v>
      </c>
      <c r="C1644" s="0" t="str">
        <f aca="false">CONCATENATE(A1644&amp;B1644)</f>
        <v>53 months30 days</v>
      </c>
      <c r="D1644" s="30" t="n">
        <v>54</v>
      </c>
    </row>
    <row r="1645" customFormat="false" ht="12.75" hidden="false" customHeight="false" outlineLevel="0" collapsed="false">
      <c r="A1645" s="0" t="s">
        <v>111</v>
      </c>
      <c r="B1645" s="0" t="s">
        <v>24</v>
      </c>
      <c r="C1645" s="0" t="str">
        <f aca="false">CONCATENATE(A1645&amp;B1645)</f>
        <v>54 months0 days</v>
      </c>
      <c r="D1645" s="30" t="n">
        <v>54</v>
      </c>
    </row>
    <row r="1646" customFormat="false" ht="12.75" hidden="false" customHeight="false" outlineLevel="0" collapsed="false">
      <c r="A1646" s="0" t="s">
        <v>111</v>
      </c>
      <c r="B1646" s="0" t="s">
        <v>25</v>
      </c>
      <c r="C1646" s="0" t="str">
        <f aca="false">CONCATENATE(A1646&amp;B1646)</f>
        <v>54 months1 days</v>
      </c>
      <c r="D1646" s="30" t="n">
        <v>54</v>
      </c>
    </row>
    <row r="1647" customFormat="false" ht="12.75" hidden="false" customHeight="false" outlineLevel="0" collapsed="false">
      <c r="A1647" s="0" t="s">
        <v>111</v>
      </c>
      <c r="B1647" s="0" t="s">
        <v>26</v>
      </c>
      <c r="C1647" s="0" t="str">
        <f aca="false">CONCATENATE(A1647&amp;B1647)</f>
        <v>54 months2 days</v>
      </c>
      <c r="D1647" s="30" t="n">
        <v>54</v>
      </c>
    </row>
    <row r="1648" customFormat="false" ht="12.75" hidden="false" customHeight="false" outlineLevel="0" collapsed="false">
      <c r="A1648" s="0" t="s">
        <v>111</v>
      </c>
      <c r="B1648" s="0" t="s">
        <v>27</v>
      </c>
      <c r="C1648" s="0" t="str">
        <f aca="false">CONCATENATE(A1648&amp;B1648)</f>
        <v>54 months3 days</v>
      </c>
      <c r="D1648" s="30" t="n">
        <v>54</v>
      </c>
    </row>
    <row r="1649" customFormat="false" ht="12.75" hidden="false" customHeight="false" outlineLevel="0" collapsed="false">
      <c r="A1649" s="0" t="s">
        <v>111</v>
      </c>
      <c r="B1649" s="0" t="s">
        <v>28</v>
      </c>
      <c r="C1649" s="0" t="str">
        <f aca="false">CONCATENATE(A1649&amp;B1649)</f>
        <v>54 months4 days</v>
      </c>
      <c r="D1649" s="30" t="n">
        <v>54</v>
      </c>
    </row>
    <row r="1650" customFormat="false" ht="12.75" hidden="false" customHeight="false" outlineLevel="0" collapsed="false">
      <c r="A1650" s="0" t="s">
        <v>111</v>
      </c>
      <c r="B1650" s="0" t="s">
        <v>29</v>
      </c>
      <c r="C1650" s="0" t="str">
        <f aca="false">CONCATENATE(A1650&amp;B1650)</f>
        <v>54 months5 days</v>
      </c>
      <c r="D1650" s="30" t="n">
        <v>54</v>
      </c>
    </row>
    <row r="1651" customFormat="false" ht="12.75" hidden="false" customHeight="false" outlineLevel="0" collapsed="false">
      <c r="A1651" s="0" t="s">
        <v>111</v>
      </c>
      <c r="B1651" s="0" t="s">
        <v>30</v>
      </c>
      <c r="C1651" s="0" t="str">
        <f aca="false">CONCATENATE(A1651&amp;B1651)</f>
        <v>54 months6 days</v>
      </c>
      <c r="D1651" s="30" t="n">
        <v>54</v>
      </c>
    </row>
    <row r="1652" customFormat="false" ht="12.75" hidden="false" customHeight="false" outlineLevel="0" collapsed="false">
      <c r="A1652" s="0" t="s">
        <v>111</v>
      </c>
      <c r="B1652" s="0" t="s">
        <v>31</v>
      </c>
      <c r="C1652" s="0" t="str">
        <f aca="false">CONCATENATE(A1652&amp;B1652)</f>
        <v>54 months7 days</v>
      </c>
      <c r="D1652" s="30" t="n">
        <v>54</v>
      </c>
    </row>
    <row r="1653" customFormat="false" ht="12.75" hidden="false" customHeight="false" outlineLevel="0" collapsed="false">
      <c r="A1653" s="0" t="s">
        <v>111</v>
      </c>
      <c r="B1653" s="0" t="s">
        <v>32</v>
      </c>
      <c r="C1653" s="0" t="str">
        <f aca="false">CONCATENATE(A1653&amp;B1653)</f>
        <v>54 months8 days</v>
      </c>
      <c r="D1653" s="30" t="n">
        <v>54</v>
      </c>
    </row>
    <row r="1654" customFormat="false" ht="12.75" hidden="false" customHeight="false" outlineLevel="0" collapsed="false">
      <c r="A1654" s="0" t="s">
        <v>111</v>
      </c>
      <c r="B1654" s="0" t="s">
        <v>33</v>
      </c>
      <c r="C1654" s="0" t="str">
        <f aca="false">CONCATENATE(A1654&amp;B1654)</f>
        <v>54 months9 days</v>
      </c>
      <c r="D1654" s="30" t="n">
        <v>54</v>
      </c>
    </row>
    <row r="1655" customFormat="false" ht="12.75" hidden="false" customHeight="false" outlineLevel="0" collapsed="false">
      <c r="A1655" s="0" t="s">
        <v>111</v>
      </c>
      <c r="B1655" s="0" t="s">
        <v>34</v>
      </c>
      <c r="C1655" s="0" t="str">
        <f aca="false">CONCATENATE(A1655&amp;B1655)</f>
        <v>54 months10 days</v>
      </c>
      <c r="D1655" s="30" t="n">
        <v>54</v>
      </c>
    </row>
    <row r="1656" customFormat="false" ht="12.75" hidden="false" customHeight="false" outlineLevel="0" collapsed="false">
      <c r="A1656" s="0" t="s">
        <v>111</v>
      </c>
      <c r="B1656" s="0" t="s">
        <v>35</v>
      </c>
      <c r="C1656" s="0" t="str">
        <f aca="false">CONCATENATE(A1656&amp;B1656)</f>
        <v>54 months11 days</v>
      </c>
      <c r="D1656" s="30" t="n">
        <v>54</v>
      </c>
    </row>
    <row r="1657" customFormat="false" ht="12.75" hidden="false" customHeight="false" outlineLevel="0" collapsed="false">
      <c r="A1657" s="0" t="s">
        <v>111</v>
      </c>
      <c r="B1657" s="0" t="s">
        <v>36</v>
      </c>
      <c r="C1657" s="0" t="str">
        <f aca="false">CONCATENATE(A1657&amp;B1657)</f>
        <v>54 months12 days</v>
      </c>
      <c r="D1657" s="30" t="n">
        <v>54</v>
      </c>
    </row>
    <row r="1658" customFormat="false" ht="12.75" hidden="false" customHeight="false" outlineLevel="0" collapsed="false">
      <c r="A1658" s="0" t="s">
        <v>111</v>
      </c>
      <c r="B1658" s="0" t="s">
        <v>37</v>
      </c>
      <c r="C1658" s="0" t="str">
        <f aca="false">CONCATENATE(A1658&amp;B1658)</f>
        <v>54 months13 days</v>
      </c>
      <c r="D1658" s="30" t="n">
        <v>54</v>
      </c>
    </row>
    <row r="1659" customFormat="false" ht="12.75" hidden="false" customHeight="false" outlineLevel="0" collapsed="false">
      <c r="A1659" s="0" t="s">
        <v>111</v>
      </c>
      <c r="B1659" s="0" t="s">
        <v>38</v>
      </c>
      <c r="C1659" s="0" t="str">
        <f aca="false">CONCATENATE(A1659&amp;B1659)</f>
        <v>54 months14 days</v>
      </c>
      <c r="D1659" s="30" t="n">
        <v>54</v>
      </c>
    </row>
    <row r="1660" customFormat="false" ht="12.75" hidden="false" customHeight="false" outlineLevel="0" collapsed="false">
      <c r="A1660" s="0" t="s">
        <v>111</v>
      </c>
      <c r="B1660" s="0" t="s">
        <v>39</v>
      </c>
      <c r="C1660" s="0" t="str">
        <f aca="false">CONCATENATE(A1660&amp;B1660)</f>
        <v>54 months15 days</v>
      </c>
      <c r="D1660" s="30" t="n">
        <v>54</v>
      </c>
    </row>
    <row r="1661" customFormat="false" ht="12.75" hidden="false" customHeight="false" outlineLevel="0" collapsed="false">
      <c r="A1661" s="0" t="s">
        <v>111</v>
      </c>
      <c r="B1661" s="0" t="s">
        <v>40</v>
      </c>
      <c r="C1661" s="0" t="str">
        <f aca="false">CONCATENATE(A1661&amp;B1661)</f>
        <v>54 months16 days</v>
      </c>
      <c r="D1661" s="30" t="n">
        <v>54</v>
      </c>
    </row>
    <row r="1662" customFormat="false" ht="12.75" hidden="false" customHeight="false" outlineLevel="0" collapsed="false">
      <c r="A1662" s="0" t="s">
        <v>111</v>
      </c>
      <c r="B1662" s="0" t="s">
        <v>41</v>
      </c>
      <c r="C1662" s="0" t="str">
        <f aca="false">CONCATENATE(A1662&amp;B1662)</f>
        <v>54 months17 days</v>
      </c>
      <c r="D1662" s="30" t="n">
        <v>54</v>
      </c>
    </row>
    <row r="1663" customFormat="false" ht="12.75" hidden="false" customHeight="false" outlineLevel="0" collapsed="false">
      <c r="A1663" s="0" t="s">
        <v>111</v>
      </c>
      <c r="B1663" s="0" t="s">
        <v>42</v>
      </c>
      <c r="C1663" s="0" t="str">
        <f aca="false">CONCATENATE(A1663&amp;B1663)</f>
        <v>54 months18 days</v>
      </c>
      <c r="D1663" s="30" t="n">
        <v>54</v>
      </c>
    </row>
    <row r="1664" customFormat="false" ht="12.75" hidden="false" customHeight="false" outlineLevel="0" collapsed="false">
      <c r="A1664" s="0" t="s">
        <v>111</v>
      </c>
      <c r="B1664" s="0" t="s">
        <v>43</v>
      </c>
      <c r="C1664" s="0" t="str">
        <f aca="false">CONCATENATE(A1664&amp;B1664)</f>
        <v>54 months19 days</v>
      </c>
      <c r="D1664" s="30" t="n">
        <v>54</v>
      </c>
    </row>
    <row r="1665" customFormat="false" ht="12.75" hidden="false" customHeight="false" outlineLevel="0" collapsed="false">
      <c r="A1665" s="0" t="s">
        <v>111</v>
      </c>
      <c r="B1665" s="0" t="s">
        <v>44</v>
      </c>
      <c r="C1665" s="0" t="str">
        <f aca="false">CONCATENATE(A1665&amp;B1665)</f>
        <v>54 months20 days</v>
      </c>
      <c r="D1665" s="30" t="n">
        <v>54</v>
      </c>
    </row>
    <row r="1666" customFormat="false" ht="12.75" hidden="false" customHeight="false" outlineLevel="0" collapsed="false">
      <c r="A1666" s="0" t="s">
        <v>111</v>
      </c>
      <c r="B1666" s="0" t="s">
        <v>45</v>
      </c>
      <c r="C1666" s="0" t="str">
        <f aca="false">CONCATENATE(A1666&amp;B1666)</f>
        <v>54 months21 days</v>
      </c>
      <c r="D1666" s="30" t="n">
        <v>54</v>
      </c>
    </row>
    <row r="1667" customFormat="false" ht="12.75" hidden="false" customHeight="false" outlineLevel="0" collapsed="false">
      <c r="A1667" s="0" t="s">
        <v>111</v>
      </c>
      <c r="B1667" s="0" t="s">
        <v>46</v>
      </c>
      <c r="C1667" s="0" t="str">
        <f aca="false">CONCATENATE(A1667&amp;B1667)</f>
        <v>54 months22 days</v>
      </c>
      <c r="D1667" s="30" t="n">
        <v>54</v>
      </c>
    </row>
    <row r="1668" customFormat="false" ht="12.75" hidden="false" customHeight="false" outlineLevel="0" collapsed="false">
      <c r="A1668" s="0" t="s">
        <v>111</v>
      </c>
      <c r="B1668" s="0" t="s">
        <v>47</v>
      </c>
      <c r="C1668" s="0" t="str">
        <f aca="false">CONCATENATE(A1668&amp;B1668)</f>
        <v>54 months23 days</v>
      </c>
      <c r="D1668" s="30" t="n">
        <v>54</v>
      </c>
    </row>
    <row r="1669" customFormat="false" ht="12.75" hidden="false" customHeight="false" outlineLevel="0" collapsed="false">
      <c r="A1669" s="0" t="s">
        <v>111</v>
      </c>
      <c r="B1669" s="0" t="s">
        <v>48</v>
      </c>
      <c r="C1669" s="0" t="str">
        <f aca="false">CONCATENATE(A1669&amp;B1669)</f>
        <v>54 months24 days</v>
      </c>
      <c r="D1669" s="30" t="n">
        <v>54</v>
      </c>
    </row>
    <row r="1670" customFormat="false" ht="12.75" hidden="false" customHeight="false" outlineLevel="0" collapsed="false">
      <c r="A1670" s="0" t="s">
        <v>111</v>
      </c>
      <c r="B1670" s="0" t="s">
        <v>49</v>
      </c>
      <c r="C1670" s="0" t="str">
        <f aca="false">CONCATENATE(A1670&amp;B1670)</f>
        <v>54 months25 days</v>
      </c>
      <c r="D1670" s="30" t="n">
        <v>54</v>
      </c>
    </row>
    <row r="1671" customFormat="false" ht="12.75" hidden="false" customHeight="false" outlineLevel="0" collapsed="false">
      <c r="A1671" s="0" t="s">
        <v>111</v>
      </c>
      <c r="B1671" s="0" t="s">
        <v>50</v>
      </c>
      <c r="C1671" s="0" t="str">
        <f aca="false">CONCATENATE(A1671&amp;B1671)</f>
        <v>54 months26 days</v>
      </c>
      <c r="D1671" s="30" t="n">
        <v>54</v>
      </c>
    </row>
    <row r="1672" customFormat="false" ht="12.75" hidden="false" customHeight="false" outlineLevel="0" collapsed="false">
      <c r="A1672" s="0" t="s">
        <v>111</v>
      </c>
      <c r="B1672" s="0" t="s">
        <v>51</v>
      </c>
      <c r="C1672" s="0" t="str">
        <f aca="false">CONCATENATE(A1672&amp;B1672)</f>
        <v>54 months27 days</v>
      </c>
      <c r="D1672" s="30" t="n">
        <v>54</v>
      </c>
    </row>
    <row r="1673" customFormat="false" ht="12.75" hidden="false" customHeight="false" outlineLevel="0" collapsed="false">
      <c r="A1673" s="0" t="s">
        <v>111</v>
      </c>
      <c r="B1673" s="0" t="s">
        <v>52</v>
      </c>
      <c r="C1673" s="0" t="str">
        <f aca="false">CONCATENATE(A1673&amp;B1673)</f>
        <v>54 months28 days</v>
      </c>
      <c r="D1673" s="30" t="n">
        <v>54</v>
      </c>
    </row>
    <row r="1674" customFormat="false" ht="12.75" hidden="false" customHeight="false" outlineLevel="0" collapsed="false">
      <c r="A1674" s="0" t="s">
        <v>111</v>
      </c>
      <c r="B1674" s="0" t="s">
        <v>53</v>
      </c>
      <c r="C1674" s="0" t="str">
        <f aca="false">CONCATENATE(A1674&amp;B1674)</f>
        <v>54 months29 days</v>
      </c>
      <c r="D1674" s="30" t="n">
        <v>54</v>
      </c>
    </row>
    <row r="1675" customFormat="false" ht="12.75" hidden="false" customHeight="false" outlineLevel="0" collapsed="false">
      <c r="A1675" s="0" t="s">
        <v>111</v>
      </c>
      <c r="B1675" s="0" t="s">
        <v>54</v>
      </c>
      <c r="C1675" s="0" t="str">
        <f aca="false">CONCATENATE(A1675&amp;B1675)</f>
        <v>54 months30 days</v>
      </c>
      <c r="D1675" s="30" t="n">
        <v>54</v>
      </c>
    </row>
    <row r="1676" customFormat="false" ht="12.75" hidden="false" customHeight="false" outlineLevel="0" collapsed="false">
      <c r="A1676" s="0" t="s">
        <v>112</v>
      </c>
      <c r="B1676" s="0" t="s">
        <v>24</v>
      </c>
      <c r="C1676" s="0" t="str">
        <f aca="false">CONCATENATE(A1676&amp;B1676)</f>
        <v>55 months0 days</v>
      </c>
      <c r="D1676" s="30" t="s">
        <v>108</v>
      </c>
    </row>
    <row r="1677" customFormat="false" ht="12.75" hidden="false" customHeight="false" outlineLevel="0" collapsed="false">
      <c r="A1677" s="0" t="s">
        <v>112</v>
      </c>
      <c r="B1677" s="0" t="s">
        <v>25</v>
      </c>
      <c r="C1677" s="0" t="str">
        <f aca="false">CONCATENATE(A1677&amp;B1677)</f>
        <v>55 months1 days</v>
      </c>
      <c r="D1677" s="30" t="s">
        <v>108</v>
      </c>
    </row>
    <row r="1678" customFormat="false" ht="12.75" hidden="false" customHeight="false" outlineLevel="0" collapsed="false">
      <c r="A1678" s="0" t="s">
        <v>112</v>
      </c>
      <c r="B1678" s="0" t="s">
        <v>26</v>
      </c>
      <c r="C1678" s="0" t="str">
        <f aca="false">CONCATENATE(A1678&amp;B1678)</f>
        <v>55 months2 days</v>
      </c>
      <c r="D1678" s="30" t="s">
        <v>108</v>
      </c>
    </row>
    <row r="1679" customFormat="false" ht="12.75" hidden="false" customHeight="false" outlineLevel="0" collapsed="false">
      <c r="A1679" s="0" t="s">
        <v>112</v>
      </c>
      <c r="B1679" s="0" t="s">
        <v>27</v>
      </c>
      <c r="C1679" s="0" t="str">
        <f aca="false">CONCATENATE(A1679&amp;B1679)</f>
        <v>55 months3 days</v>
      </c>
      <c r="D1679" s="30" t="s">
        <v>108</v>
      </c>
    </row>
    <row r="1680" customFormat="false" ht="12.75" hidden="false" customHeight="false" outlineLevel="0" collapsed="false">
      <c r="A1680" s="0" t="s">
        <v>112</v>
      </c>
      <c r="B1680" s="0" t="s">
        <v>28</v>
      </c>
      <c r="C1680" s="0" t="str">
        <f aca="false">CONCATENATE(A1680&amp;B1680)</f>
        <v>55 months4 days</v>
      </c>
      <c r="D1680" s="30" t="s">
        <v>108</v>
      </c>
    </row>
    <row r="1681" customFormat="false" ht="12.75" hidden="false" customHeight="false" outlineLevel="0" collapsed="false">
      <c r="A1681" s="0" t="s">
        <v>112</v>
      </c>
      <c r="B1681" s="0" t="s">
        <v>29</v>
      </c>
      <c r="C1681" s="0" t="str">
        <f aca="false">CONCATENATE(A1681&amp;B1681)</f>
        <v>55 months5 days</v>
      </c>
      <c r="D1681" s="30" t="s">
        <v>108</v>
      </c>
    </row>
    <row r="1682" customFormat="false" ht="12.75" hidden="false" customHeight="false" outlineLevel="0" collapsed="false">
      <c r="A1682" s="0" t="s">
        <v>112</v>
      </c>
      <c r="B1682" s="0" t="s">
        <v>30</v>
      </c>
      <c r="C1682" s="0" t="str">
        <f aca="false">CONCATENATE(A1682&amp;B1682)</f>
        <v>55 months6 days</v>
      </c>
      <c r="D1682" s="30" t="s">
        <v>108</v>
      </c>
    </row>
    <row r="1683" customFormat="false" ht="12.75" hidden="false" customHeight="false" outlineLevel="0" collapsed="false">
      <c r="A1683" s="0" t="s">
        <v>112</v>
      </c>
      <c r="B1683" s="0" t="s">
        <v>31</v>
      </c>
      <c r="C1683" s="0" t="str">
        <f aca="false">CONCATENATE(A1683&amp;B1683)</f>
        <v>55 months7 days</v>
      </c>
      <c r="D1683" s="30" t="s">
        <v>108</v>
      </c>
    </row>
    <row r="1684" customFormat="false" ht="12.75" hidden="false" customHeight="false" outlineLevel="0" collapsed="false">
      <c r="A1684" s="0" t="s">
        <v>112</v>
      </c>
      <c r="B1684" s="0" t="s">
        <v>32</v>
      </c>
      <c r="C1684" s="0" t="str">
        <f aca="false">CONCATENATE(A1684&amp;B1684)</f>
        <v>55 months8 days</v>
      </c>
      <c r="D1684" s="30" t="s">
        <v>108</v>
      </c>
    </row>
    <row r="1685" customFormat="false" ht="12.75" hidden="false" customHeight="false" outlineLevel="0" collapsed="false">
      <c r="A1685" s="0" t="s">
        <v>112</v>
      </c>
      <c r="B1685" s="0" t="s">
        <v>33</v>
      </c>
      <c r="C1685" s="0" t="str">
        <f aca="false">CONCATENATE(A1685&amp;B1685)</f>
        <v>55 months9 days</v>
      </c>
      <c r="D1685" s="30" t="s">
        <v>108</v>
      </c>
    </row>
    <row r="1686" customFormat="false" ht="12.75" hidden="false" customHeight="false" outlineLevel="0" collapsed="false">
      <c r="A1686" s="0" t="s">
        <v>112</v>
      </c>
      <c r="B1686" s="0" t="s">
        <v>34</v>
      </c>
      <c r="C1686" s="0" t="str">
        <f aca="false">CONCATENATE(A1686&amp;B1686)</f>
        <v>55 months10 days</v>
      </c>
      <c r="D1686" s="30" t="s">
        <v>108</v>
      </c>
    </row>
    <row r="1687" customFormat="false" ht="12.75" hidden="false" customHeight="false" outlineLevel="0" collapsed="false">
      <c r="A1687" s="0" t="s">
        <v>112</v>
      </c>
      <c r="B1687" s="0" t="s">
        <v>35</v>
      </c>
      <c r="C1687" s="0" t="str">
        <f aca="false">CONCATENATE(A1687&amp;B1687)</f>
        <v>55 months11 days</v>
      </c>
      <c r="D1687" s="30" t="s">
        <v>108</v>
      </c>
    </row>
    <row r="1688" customFormat="false" ht="12.75" hidden="false" customHeight="false" outlineLevel="0" collapsed="false">
      <c r="A1688" s="0" t="s">
        <v>112</v>
      </c>
      <c r="B1688" s="0" t="s">
        <v>36</v>
      </c>
      <c r="C1688" s="0" t="str">
        <f aca="false">CONCATENATE(A1688&amp;B1688)</f>
        <v>55 months12 days</v>
      </c>
      <c r="D1688" s="30" t="s">
        <v>108</v>
      </c>
    </row>
    <row r="1689" customFormat="false" ht="12.75" hidden="false" customHeight="false" outlineLevel="0" collapsed="false">
      <c r="A1689" s="0" t="s">
        <v>112</v>
      </c>
      <c r="B1689" s="0" t="s">
        <v>37</v>
      </c>
      <c r="C1689" s="0" t="str">
        <f aca="false">CONCATENATE(A1689&amp;B1689)</f>
        <v>55 months13 days</v>
      </c>
      <c r="D1689" s="30" t="s">
        <v>108</v>
      </c>
    </row>
    <row r="1690" customFormat="false" ht="12.75" hidden="false" customHeight="false" outlineLevel="0" collapsed="false">
      <c r="A1690" s="0" t="s">
        <v>112</v>
      </c>
      <c r="B1690" s="0" t="s">
        <v>38</v>
      </c>
      <c r="C1690" s="0" t="str">
        <f aca="false">CONCATENATE(A1690&amp;B1690)</f>
        <v>55 months14 days</v>
      </c>
      <c r="D1690" s="30" t="s">
        <v>108</v>
      </c>
    </row>
    <row r="1691" customFormat="false" ht="12.75" hidden="false" customHeight="false" outlineLevel="0" collapsed="false">
      <c r="A1691" s="0" t="s">
        <v>112</v>
      </c>
      <c r="B1691" s="0" t="s">
        <v>39</v>
      </c>
      <c r="C1691" s="0" t="str">
        <f aca="false">CONCATENATE(A1691&amp;B1691)</f>
        <v>55 months15 days</v>
      </c>
      <c r="D1691" s="30" t="s">
        <v>108</v>
      </c>
    </row>
    <row r="1692" customFormat="false" ht="12.75" hidden="false" customHeight="false" outlineLevel="0" collapsed="false">
      <c r="A1692" s="0" t="s">
        <v>112</v>
      </c>
      <c r="B1692" s="0" t="s">
        <v>40</v>
      </c>
      <c r="C1692" s="0" t="str">
        <f aca="false">CONCATENATE(A1692&amp;B1692)</f>
        <v>55 months16 days</v>
      </c>
      <c r="D1692" s="30" t="s">
        <v>108</v>
      </c>
    </row>
    <row r="1693" customFormat="false" ht="12.75" hidden="false" customHeight="false" outlineLevel="0" collapsed="false">
      <c r="A1693" s="0" t="s">
        <v>112</v>
      </c>
      <c r="B1693" s="0" t="s">
        <v>41</v>
      </c>
      <c r="C1693" s="0" t="str">
        <f aca="false">CONCATENATE(A1693&amp;B1693)</f>
        <v>55 months17 days</v>
      </c>
      <c r="D1693" s="30" t="s">
        <v>108</v>
      </c>
    </row>
    <row r="1694" customFormat="false" ht="12.75" hidden="false" customHeight="false" outlineLevel="0" collapsed="false">
      <c r="A1694" s="0" t="s">
        <v>112</v>
      </c>
      <c r="B1694" s="0" t="s">
        <v>42</v>
      </c>
      <c r="C1694" s="0" t="str">
        <f aca="false">CONCATENATE(A1694&amp;B1694)</f>
        <v>55 months18 days</v>
      </c>
      <c r="D1694" s="30" t="s">
        <v>108</v>
      </c>
    </row>
    <row r="1695" customFormat="false" ht="12.75" hidden="false" customHeight="false" outlineLevel="0" collapsed="false">
      <c r="A1695" s="0" t="s">
        <v>112</v>
      </c>
      <c r="B1695" s="0" t="s">
        <v>43</v>
      </c>
      <c r="C1695" s="0" t="str">
        <f aca="false">CONCATENATE(A1695&amp;B1695)</f>
        <v>55 months19 days</v>
      </c>
      <c r="D1695" s="30" t="s">
        <v>108</v>
      </c>
    </row>
    <row r="1696" customFormat="false" ht="12.75" hidden="false" customHeight="false" outlineLevel="0" collapsed="false">
      <c r="A1696" s="0" t="s">
        <v>112</v>
      </c>
      <c r="B1696" s="0" t="s">
        <v>44</v>
      </c>
      <c r="C1696" s="0" t="str">
        <f aca="false">CONCATENATE(A1696&amp;B1696)</f>
        <v>55 months20 days</v>
      </c>
      <c r="D1696" s="30" t="s">
        <v>108</v>
      </c>
    </row>
    <row r="1697" customFormat="false" ht="12.75" hidden="false" customHeight="false" outlineLevel="0" collapsed="false">
      <c r="A1697" s="0" t="s">
        <v>112</v>
      </c>
      <c r="B1697" s="0" t="s">
        <v>45</v>
      </c>
      <c r="C1697" s="0" t="str">
        <f aca="false">CONCATENATE(A1697&amp;B1697)</f>
        <v>55 months21 days</v>
      </c>
      <c r="D1697" s="30" t="s">
        <v>108</v>
      </c>
    </row>
    <row r="1698" customFormat="false" ht="12.75" hidden="false" customHeight="false" outlineLevel="0" collapsed="false">
      <c r="A1698" s="0" t="s">
        <v>112</v>
      </c>
      <c r="B1698" s="0" t="s">
        <v>46</v>
      </c>
      <c r="C1698" s="0" t="str">
        <f aca="false">CONCATENATE(A1698&amp;B1698)</f>
        <v>55 months22 days</v>
      </c>
      <c r="D1698" s="30" t="s">
        <v>108</v>
      </c>
    </row>
    <row r="1699" customFormat="false" ht="12.75" hidden="false" customHeight="false" outlineLevel="0" collapsed="false">
      <c r="A1699" s="0" t="s">
        <v>112</v>
      </c>
      <c r="B1699" s="0" t="s">
        <v>47</v>
      </c>
      <c r="C1699" s="0" t="str">
        <f aca="false">CONCATENATE(A1699&amp;B1699)</f>
        <v>55 months23 days</v>
      </c>
      <c r="D1699" s="30" t="s">
        <v>108</v>
      </c>
    </row>
    <row r="1700" customFormat="false" ht="12.75" hidden="false" customHeight="false" outlineLevel="0" collapsed="false">
      <c r="A1700" s="0" t="s">
        <v>112</v>
      </c>
      <c r="B1700" s="0" t="s">
        <v>48</v>
      </c>
      <c r="C1700" s="0" t="str">
        <f aca="false">CONCATENATE(A1700&amp;B1700)</f>
        <v>55 months24 days</v>
      </c>
      <c r="D1700" s="30" t="s">
        <v>108</v>
      </c>
    </row>
    <row r="1701" customFormat="false" ht="12.75" hidden="false" customHeight="false" outlineLevel="0" collapsed="false">
      <c r="A1701" s="0" t="s">
        <v>112</v>
      </c>
      <c r="B1701" s="0" t="s">
        <v>49</v>
      </c>
      <c r="C1701" s="0" t="str">
        <f aca="false">CONCATENATE(A1701&amp;B1701)</f>
        <v>55 months25 days</v>
      </c>
      <c r="D1701" s="30" t="s">
        <v>108</v>
      </c>
    </row>
    <row r="1702" customFormat="false" ht="12.75" hidden="false" customHeight="false" outlineLevel="0" collapsed="false">
      <c r="A1702" s="0" t="s">
        <v>112</v>
      </c>
      <c r="B1702" s="0" t="s">
        <v>50</v>
      </c>
      <c r="C1702" s="0" t="str">
        <f aca="false">CONCATENATE(A1702&amp;B1702)</f>
        <v>55 months26 days</v>
      </c>
      <c r="D1702" s="30" t="s">
        <v>108</v>
      </c>
    </row>
    <row r="1703" customFormat="false" ht="12.75" hidden="false" customHeight="false" outlineLevel="0" collapsed="false">
      <c r="A1703" s="0" t="s">
        <v>112</v>
      </c>
      <c r="B1703" s="0" t="s">
        <v>51</v>
      </c>
      <c r="C1703" s="0" t="str">
        <f aca="false">CONCATENATE(A1703&amp;B1703)</f>
        <v>55 months27 days</v>
      </c>
      <c r="D1703" s="30" t="s">
        <v>108</v>
      </c>
    </row>
    <row r="1704" customFormat="false" ht="12.75" hidden="false" customHeight="false" outlineLevel="0" collapsed="false">
      <c r="A1704" s="0" t="s">
        <v>112</v>
      </c>
      <c r="B1704" s="0" t="s">
        <v>52</v>
      </c>
      <c r="C1704" s="0" t="str">
        <f aca="false">CONCATENATE(A1704&amp;B1704)</f>
        <v>55 months28 days</v>
      </c>
      <c r="D1704" s="30" t="s">
        <v>108</v>
      </c>
    </row>
    <row r="1705" customFormat="false" ht="12.75" hidden="false" customHeight="false" outlineLevel="0" collapsed="false">
      <c r="A1705" s="0" t="s">
        <v>112</v>
      </c>
      <c r="B1705" s="0" t="s">
        <v>53</v>
      </c>
      <c r="C1705" s="0" t="str">
        <f aca="false">CONCATENATE(A1705&amp;B1705)</f>
        <v>55 months29 days</v>
      </c>
      <c r="D1705" s="30" t="s">
        <v>108</v>
      </c>
    </row>
    <row r="1706" customFormat="false" ht="12.75" hidden="false" customHeight="false" outlineLevel="0" collapsed="false">
      <c r="A1706" s="0" t="s">
        <v>112</v>
      </c>
      <c r="B1706" s="0" t="s">
        <v>54</v>
      </c>
      <c r="C1706" s="0" t="str">
        <f aca="false">CONCATENATE(A1706&amp;B1706)</f>
        <v>55 months30 days</v>
      </c>
      <c r="D1706" s="30" t="s">
        <v>108</v>
      </c>
    </row>
    <row r="1707" customFormat="false" ht="12.75" hidden="false" customHeight="false" outlineLevel="0" collapsed="false">
      <c r="A1707" s="0" t="s">
        <v>113</v>
      </c>
      <c r="B1707" s="0" t="s">
        <v>24</v>
      </c>
      <c r="C1707" s="0" t="str">
        <f aca="false">CONCATENATE(A1707&amp;B1707)</f>
        <v>56 months0 days</v>
      </c>
      <c r="D1707" s="30" t="s">
        <v>108</v>
      </c>
    </row>
    <row r="1708" customFormat="false" ht="12.75" hidden="false" customHeight="false" outlineLevel="0" collapsed="false">
      <c r="A1708" s="0" t="s">
        <v>113</v>
      </c>
      <c r="B1708" s="0" t="s">
        <v>25</v>
      </c>
      <c r="C1708" s="0" t="str">
        <f aca="false">CONCATENATE(A1708&amp;B1708)</f>
        <v>56 months1 days</v>
      </c>
      <c r="D1708" s="30" t="s">
        <v>108</v>
      </c>
    </row>
    <row r="1709" customFormat="false" ht="12.75" hidden="false" customHeight="false" outlineLevel="0" collapsed="false">
      <c r="A1709" s="0" t="s">
        <v>113</v>
      </c>
      <c r="B1709" s="0" t="s">
        <v>26</v>
      </c>
      <c r="C1709" s="0" t="str">
        <f aca="false">CONCATENATE(A1709&amp;B1709)</f>
        <v>56 months2 days</v>
      </c>
      <c r="D1709" s="30" t="s">
        <v>108</v>
      </c>
    </row>
    <row r="1710" customFormat="false" ht="12.75" hidden="false" customHeight="false" outlineLevel="0" collapsed="false">
      <c r="A1710" s="0" t="s">
        <v>113</v>
      </c>
      <c r="B1710" s="0" t="s">
        <v>27</v>
      </c>
      <c r="C1710" s="0" t="str">
        <f aca="false">CONCATENATE(A1710&amp;B1710)</f>
        <v>56 months3 days</v>
      </c>
      <c r="D1710" s="30" t="s">
        <v>108</v>
      </c>
    </row>
    <row r="1711" customFormat="false" ht="12.75" hidden="false" customHeight="false" outlineLevel="0" collapsed="false">
      <c r="A1711" s="0" t="s">
        <v>113</v>
      </c>
      <c r="B1711" s="0" t="s">
        <v>28</v>
      </c>
      <c r="C1711" s="0" t="str">
        <f aca="false">CONCATENATE(A1711&amp;B1711)</f>
        <v>56 months4 days</v>
      </c>
      <c r="D1711" s="30" t="s">
        <v>108</v>
      </c>
    </row>
    <row r="1712" customFormat="false" ht="12.75" hidden="false" customHeight="false" outlineLevel="0" collapsed="false">
      <c r="A1712" s="0" t="s">
        <v>113</v>
      </c>
      <c r="B1712" s="0" t="s">
        <v>29</v>
      </c>
      <c r="C1712" s="0" t="str">
        <f aca="false">CONCATENATE(A1712&amp;B1712)</f>
        <v>56 months5 days</v>
      </c>
      <c r="D1712" s="30" t="s">
        <v>108</v>
      </c>
    </row>
    <row r="1713" customFormat="false" ht="12.75" hidden="false" customHeight="false" outlineLevel="0" collapsed="false">
      <c r="A1713" s="0" t="s">
        <v>113</v>
      </c>
      <c r="B1713" s="0" t="s">
        <v>30</v>
      </c>
      <c r="C1713" s="0" t="str">
        <f aca="false">CONCATENATE(A1713&amp;B1713)</f>
        <v>56 months6 days</v>
      </c>
      <c r="D1713" s="30" t="s">
        <v>108</v>
      </c>
    </row>
    <row r="1714" customFormat="false" ht="12.75" hidden="false" customHeight="false" outlineLevel="0" collapsed="false">
      <c r="A1714" s="0" t="s">
        <v>113</v>
      </c>
      <c r="B1714" s="0" t="s">
        <v>31</v>
      </c>
      <c r="C1714" s="0" t="str">
        <f aca="false">CONCATENATE(A1714&amp;B1714)</f>
        <v>56 months7 days</v>
      </c>
      <c r="D1714" s="30" t="s">
        <v>108</v>
      </c>
    </row>
    <row r="1715" customFormat="false" ht="12.75" hidden="false" customHeight="false" outlineLevel="0" collapsed="false">
      <c r="A1715" s="0" t="s">
        <v>113</v>
      </c>
      <c r="B1715" s="0" t="s">
        <v>32</v>
      </c>
      <c r="C1715" s="0" t="str">
        <f aca="false">CONCATENATE(A1715&amp;B1715)</f>
        <v>56 months8 days</v>
      </c>
      <c r="D1715" s="30" t="s">
        <v>108</v>
      </c>
    </row>
    <row r="1716" customFormat="false" ht="12.75" hidden="false" customHeight="false" outlineLevel="0" collapsed="false">
      <c r="A1716" s="0" t="s">
        <v>113</v>
      </c>
      <c r="B1716" s="0" t="s">
        <v>33</v>
      </c>
      <c r="C1716" s="0" t="str">
        <f aca="false">CONCATENATE(A1716&amp;B1716)</f>
        <v>56 months9 days</v>
      </c>
      <c r="D1716" s="30" t="s">
        <v>108</v>
      </c>
    </row>
    <row r="1717" customFormat="false" ht="12.75" hidden="false" customHeight="false" outlineLevel="0" collapsed="false">
      <c r="A1717" s="0" t="s">
        <v>113</v>
      </c>
      <c r="B1717" s="0" t="s">
        <v>34</v>
      </c>
      <c r="C1717" s="0" t="str">
        <f aca="false">CONCATENATE(A1717&amp;B1717)</f>
        <v>56 months10 days</v>
      </c>
      <c r="D1717" s="30" t="s">
        <v>108</v>
      </c>
    </row>
    <row r="1718" customFormat="false" ht="12.75" hidden="false" customHeight="false" outlineLevel="0" collapsed="false">
      <c r="A1718" s="0" t="s">
        <v>113</v>
      </c>
      <c r="B1718" s="0" t="s">
        <v>35</v>
      </c>
      <c r="C1718" s="0" t="str">
        <f aca="false">CONCATENATE(A1718&amp;B1718)</f>
        <v>56 months11 days</v>
      </c>
      <c r="D1718" s="30" t="s">
        <v>108</v>
      </c>
    </row>
    <row r="1719" customFormat="false" ht="12.75" hidden="false" customHeight="false" outlineLevel="0" collapsed="false">
      <c r="A1719" s="0" t="s">
        <v>113</v>
      </c>
      <c r="B1719" s="0" t="s">
        <v>36</v>
      </c>
      <c r="C1719" s="0" t="str">
        <f aca="false">CONCATENATE(A1719&amp;B1719)</f>
        <v>56 months12 days</v>
      </c>
      <c r="D1719" s="30" t="s">
        <v>108</v>
      </c>
    </row>
    <row r="1720" customFormat="false" ht="12.75" hidden="false" customHeight="false" outlineLevel="0" collapsed="false">
      <c r="A1720" s="0" t="s">
        <v>113</v>
      </c>
      <c r="B1720" s="0" t="s">
        <v>37</v>
      </c>
      <c r="C1720" s="0" t="str">
        <f aca="false">CONCATENATE(A1720&amp;B1720)</f>
        <v>56 months13 days</v>
      </c>
      <c r="D1720" s="30" t="s">
        <v>108</v>
      </c>
    </row>
    <row r="1721" customFormat="false" ht="12.75" hidden="false" customHeight="false" outlineLevel="0" collapsed="false">
      <c r="A1721" s="0" t="s">
        <v>113</v>
      </c>
      <c r="B1721" s="0" t="s">
        <v>38</v>
      </c>
      <c r="C1721" s="0" t="str">
        <f aca="false">CONCATENATE(A1721&amp;B1721)</f>
        <v>56 months14 days</v>
      </c>
      <c r="D1721" s="30" t="s">
        <v>108</v>
      </c>
    </row>
    <row r="1722" customFormat="false" ht="12.75" hidden="false" customHeight="false" outlineLevel="0" collapsed="false">
      <c r="A1722" s="0" t="s">
        <v>113</v>
      </c>
      <c r="B1722" s="0" t="s">
        <v>39</v>
      </c>
      <c r="C1722" s="0" t="str">
        <f aca="false">CONCATENATE(A1722&amp;B1722)</f>
        <v>56 months15 days</v>
      </c>
      <c r="D1722" s="30" t="s">
        <v>108</v>
      </c>
    </row>
    <row r="1723" customFormat="false" ht="12.75" hidden="false" customHeight="false" outlineLevel="0" collapsed="false">
      <c r="A1723" s="0" t="s">
        <v>113</v>
      </c>
      <c r="B1723" s="0" t="s">
        <v>40</v>
      </c>
      <c r="C1723" s="0" t="str">
        <f aca="false">CONCATENATE(A1723&amp;B1723)</f>
        <v>56 months16 days</v>
      </c>
      <c r="D1723" s="30" t="s">
        <v>108</v>
      </c>
    </row>
    <row r="1724" customFormat="false" ht="12.75" hidden="false" customHeight="false" outlineLevel="0" collapsed="false">
      <c r="A1724" s="0" t="s">
        <v>113</v>
      </c>
      <c r="B1724" s="0" t="s">
        <v>41</v>
      </c>
      <c r="C1724" s="0" t="str">
        <f aca="false">CONCATENATE(A1724&amp;B1724)</f>
        <v>56 months17 days</v>
      </c>
      <c r="D1724" s="30" t="s">
        <v>108</v>
      </c>
    </row>
    <row r="1725" customFormat="false" ht="12.75" hidden="false" customHeight="false" outlineLevel="0" collapsed="false">
      <c r="A1725" s="0" t="s">
        <v>113</v>
      </c>
      <c r="B1725" s="0" t="s">
        <v>42</v>
      </c>
      <c r="C1725" s="0" t="str">
        <f aca="false">CONCATENATE(A1725&amp;B1725)</f>
        <v>56 months18 days</v>
      </c>
      <c r="D1725" s="30" t="s">
        <v>108</v>
      </c>
    </row>
    <row r="1726" customFormat="false" ht="12.75" hidden="false" customHeight="false" outlineLevel="0" collapsed="false">
      <c r="A1726" s="0" t="s">
        <v>113</v>
      </c>
      <c r="B1726" s="0" t="s">
        <v>43</v>
      </c>
      <c r="C1726" s="0" t="str">
        <f aca="false">CONCATENATE(A1726&amp;B1726)</f>
        <v>56 months19 days</v>
      </c>
      <c r="D1726" s="30" t="s">
        <v>108</v>
      </c>
    </row>
    <row r="1727" customFormat="false" ht="12.75" hidden="false" customHeight="false" outlineLevel="0" collapsed="false">
      <c r="A1727" s="0" t="s">
        <v>113</v>
      </c>
      <c r="B1727" s="0" t="s">
        <v>44</v>
      </c>
      <c r="C1727" s="0" t="str">
        <f aca="false">CONCATENATE(A1727&amp;B1727)</f>
        <v>56 months20 days</v>
      </c>
      <c r="D1727" s="30" t="s">
        <v>108</v>
      </c>
    </row>
    <row r="1728" customFormat="false" ht="12.75" hidden="false" customHeight="false" outlineLevel="0" collapsed="false">
      <c r="A1728" s="0" t="s">
        <v>113</v>
      </c>
      <c r="B1728" s="0" t="s">
        <v>45</v>
      </c>
      <c r="C1728" s="0" t="str">
        <f aca="false">CONCATENATE(A1728&amp;B1728)</f>
        <v>56 months21 days</v>
      </c>
      <c r="D1728" s="30" t="s">
        <v>108</v>
      </c>
    </row>
    <row r="1729" customFormat="false" ht="12.75" hidden="false" customHeight="false" outlineLevel="0" collapsed="false">
      <c r="A1729" s="0" t="s">
        <v>113</v>
      </c>
      <c r="B1729" s="0" t="s">
        <v>46</v>
      </c>
      <c r="C1729" s="0" t="str">
        <f aca="false">CONCATENATE(A1729&amp;B1729)</f>
        <v>56 months22 days</v>
      </c>
      <c r="D1729" s="30" t="s">
        <v>108</v>
      </c>
    </row>
    <row r="1730" customFormat="false" ht="12.75" hidden="false" customHeight="false" outlineLevel="0" collapsed="false">
      <c r="A1730" s="0" t="s">
        <v>113</v>
      </c>
      <c r="B1730" s="0" t="s">
        <v>47</v>
      </c>
      <c r="C1730" s="0" t="str">
        <f aca="false">CONCATENATE(A1730&amp;B1730)</f>
        <v>56 months23 days</v>
      </c>
      <c r="D1730" s="30" t="s">
        <v>108</v>
      </c>
    </row>
    <row r="1731" customFormat="false" ht="12.75" hidden="false" customHeight="false" outlineLevel="0" collapsed="false">
      <c r="A1731" s="0" t="s">
        <v>113</v>
      </c>
      <c r="B1731" s="0" t="s">
        <v>48</v>
      </c>
      <c r="C1731" s="0" t="str">
        <f aca="false">CONCATENATE(A1731&amp;B1731)</f>
        <v>56 months24 days</v>
      </c>
      <c r="D1731" s="30" t="s">
        <v>108</v>
      </c>
    </row>
    <row r="1732" customFormat="false" ht="12.75" hidden="false" customHeight="false" outlineLevel="0" collapsed="false">
      <c r="A1732" s="0" t="s">
        <v>113</v>
      </c>
      <c r="B1732" s="0" t="s">
        <v>49</v>
      </c>
      <c r="C1732" s="0" t="str">
        <f aca="false">CONCATENATE(A1732&amp;B1732)</f>
        <v>56 months25 days</v>
      </c>
      <c r="D1732" s="30" t="s">
        <v>108</v>
      </c>
    </row>
    <row r="1733" customFormat="false" ht="12.75" hidden="false" customHeight="false" outlineLevel="0" collapsed="false">
      <c r="A1733" s="0" t="s">
        <v>113</v>
      </c>
      <c r="B1733" s="0" t="s">
        <v>50</v>
      </c>
      <c r="C1733" s="0" t="str">
        <f aca="false">CONCATENATE(A1733&amp;B1733)</f>
        <v>56 months26 days</v>
      </c>
      <c r="D1733" s="30" t="s">
        <v>108</v>
      </c>
    </row>
    <row r="1734" customFormat="false" ht="12.75" hidden="false" customHeight="false" outlineLevel="0" collapsed="false">
      <c r="A1734" s="0" t="s">
        <v>113</v>
      </c>
      <c r="B1734" s="0" t="s">
        <v>51</v>
      </c>
      <c r="C1734" s="0" t="str">
        <f aca="false">CONCATENATE(A1734&amp;B1734)</f>
        <v>56 months27 days</v>
      </c>
      <c r="D1734" s="30" t="s">
        <v>108</v>
      </c>
    </row>
    <row r="1735" customFormat="false" ht="12.75" hidden="false" customHeight="false" outlineLevel="0" collapsed="false">
      <c r="A1735" s="0" t="s">
        <v>113</v>
      </c>
      <c r="B1735" s="0" t="s">
        <v>52</v>
      </c>
      <c r="C1735" s="0" t="str">
        <f aca="false">CONCATENATE(A1735&amp;B1735)</f>
        <v>56 months28 days</v>
      </c>
      <c r="D1735" s="30" t="s">
        <v>108</v>
      </c>
    </row>
    <row r="1736" customFormat="false" ht="12.75" hidden="false" customHeight="false" outlineLevel="0" collapsed="false">
      <c r="A1736" s="0" t="s">
        <v>113</v>
      </c>
      <c r="B1736" s="0" t="s">
        <v>53</v>
      </c>
      <c r="C1736" s="0" t="str">
        <f aca="false">CONCATENATE(A1736&amp;B1736)</f>
        <v>56 months29 days</v>
      </c>
      <c r="D1736" s="30" t="s">
        <v>108</v>
      </c>
    </row>
    <row r="1737" customFormat="false" ht="12.75" hidden="false" customHeight="false" outlineLevel="0" collapsed="false">
      <c r="A1737" s="0" t="s">
        <v>113</v>
      </c>
      <c r="B1737" s="0" t="s">
        <v>54</v>
      </c>
      <c r="C1737" s="0" t="str">
        <f aca="false">CONCATENATE(A1737&amp;B1737)</f>
        <v>56 months30 days</v>
      </c>
      <c r="D1737" s="30" t="s">
        <v>108</v>
      </c>
    </row>
    <row r="1738" customFormat="false" ht="12.75" hidden="false" customHeight="false" outlineLevel="0" collapsed="false">
      <c r="A1738" s="0" t="s">
        <v>114</v>
      </c>
      <c r="B1738" s="0" t="s">
        <v>24</v>
      </c>
      <c r="C1738" s="0" t="str">
        <f aca="false">CONCATENATE(A1738&amp;B1738)</f>
        <v>57 months0 days</v>
      </c>
      <c r="D1738" s="30" t="s">
        <v>115</v>
      </c>
    </row>
    <row r="1739" customFormat="false" ht="12.75" hidden="false" customHeight="false" outlineLevel="0" collapsed="false">
      <c r="A1739" s="0" t="s">
        <v>114</v>
      </c>
      <c r="B1739" s="0" t="s">
        <v>25</v>
      </c>
      <c r="C1739" s="0" t="str">
        <f aca="false">CONCATENATE(A1739&amp;B1739)</f>
        <v>57 months1 days</v>
      </c>
      <c r="D1739" s="30" t="s">
        <v>115</v>
      </c>
    </row>
    <row r="1740" customFormat="false" ht="12.75" hidden="false" customHeight="false" outlineLevel="0" collapsed="false">
      <c r="A1740" s="0" t="s">
        <v>114</v>
      </c>
      <c r="B1740" s="0" t="s">
        <v>26</v>
      </c>
      <c r="C1740" s="0" t="str">
        <f aca="false">CONCATENATE(A1740&amp;B1740)</f>
        <v>57 months2 days</v>
      </c>
      <c r="D1740" s="30" t="s">
        <v>115</v>
      </c>
    </row>
    <row r="1741" customFormat="false" ht="12.75" hidden="false" customHeight="false" outlineLevel="0" collapsed="false">
      <c r="A1741" s="0" t="s">
        <v>114</v>
      </c>
      <c r="B1741" s="0" t="s">
        <v>27</v>
      </c>
      <c r="C1741" s="0" t="str">
        <f aca="false">CONCATENATE(A1741&amp;B1741)</f>
        <v>57 months3 days</v>
      </c>
      <c r="D1741" s="30" t="s">
        <v>115</v>
      </c>
    </row>
    <row r="1742" customFormat="false" ht="12.75" hidden="false" customHeight="false" outlineLevel="0" collapsed="false">
      <c r="A1742" s="0" t="s">
        <v>114</v>
      </c>
      <c r="B1742" s="0" t="s">
        <v>28</v>
      </c>
      <c r="C1742" s="0" t="str">
        <f aca="false">CONCATENATE(A1742&amp;B1742)</f>
        <v>57 months4 days</v>
      </c>
      <c r="D1742" s="30" t="s">
        <v>115</v>
      </c>
    </row>
    <row r="1743" customFormat="false" ht="12.75" hidden="false" customHeight="false" outlineLevel="0" collapsed="false">
      <c r="A1743" s="0" t="s">
        <v>114</v>
      </c>
      <c r="B1743" s="0" t="s">
        <v>29</v>
      </c>
      <c r="C1743" s="0" t="str">
        <f aca="false">CONCATENATE(A1743&amp;B1743)</f>
        <v>57 months5 days</v>
      </c>
      <c r="D1743" s="30" t="s">
        <v>115</v>
      </c>
    </row>
    <row r="1744" customFormat="false" ht="12.75" hidden="false" customHeight="false" outlineLevel="0" collapsed="false">
      <c r="A1744" s="0" t="s">
        <v>114</v>
      </c>
      <c r="B1744" s="0" t="s">
        <v>30</v>
      </c>
      <c r="C1744" s="0" t="str">
        <f aca="false">CONCATENATE(A1744&amp;B1744)</f>
        <v>57 months6 days</v>
      </c>
      <c r="D1744" s="30" t="s">
        <v>115</v>
      </c>
    </row>
    <row r="1745" customFormat="false" ht="12.75" hidden="false" customHeight="false" outlineLevel="0" collapsed="false">
      <c r="A1745" s="0" t="s">
        <v>114</v>
      </c>
      <c r="B1745" s="0" t="s">
        <v>31</v>
      </c>
      <c r="C1745" s="0" t="str">
        <f aca="false">CONCATENATE(A1745&amp;B1745)</f>
        <v>57 months7 days</v>
      </c>
      <c r="D1745" s="30" t="s">
        <v>115</v>
      </c>
    </row>
    <row r="1746" customFormat="false" ht="12.75" hidden="false" customHeight="false" outlineLevel="0" collapsed="false">
      <c r="A1746" s="0" t="s">
        <v>114</v>
      </c>
      <c r="B1746" s="0" t="s">
        <v>32</v>
      </c>
      <c r="C1746" s="0" t="str">
        <f aca="false">CONCATENATE(A1746&amp;B1746)</f>
        <v>57 months8 days</v>
      </c>
      <c r="D1746" s="30" t="s">
        <v>115</v>
      </c>
    </row>
    <row r="1747" customFormat="false" ht="12.75" hidden="false" customHeight="false" outlineLevel="0" collapsed="false">
      <c r="A1747" s="0" t="s">
        <v>114</v>
      </c>
      <c r="B1747" s="0" t="s">
        <v>33</v>
      </c>
      <c r="C1747" s="0" t="str">
        <f aca="false">CONCATENATE(A1747&amp;B1747)</f>
        <v>57 months9 days</v>
      </c>
      <c r="D1747" s="30" t="s">
        <v>115</v>
      </c>
    </row>
    <row r="1748" customFormat="false" ht="12.75" hidden="false" customHeight="false" outlineLevel="0" collapsed="false">
      <c r="A1748" s="0" t="s">
        <v>114</v>
      </c>
      <c r="B1748" s="0" t="s">
        <v>34</v>
      </c>
      <c r="C1748" s="0" t="str">
        <f aca="false">CONCATENATE(A1748&amp;B1748)</f>
        <v>57 months10 days</v>
      </c>
      <c r="D1748" s="30" t="s">
        <v>115</v>
      </c>
    </row>
    <row r="1749" customFormat="false" ht="12.75" hidden="false" customHeight="false" outlineLevel="0" collapsed="false">
      <c r="A1749" s="0" t="s">
        <v>114</v>
      </c>
      <c r="B1749" s="0" t="s">
        <v>35</v>
      </c>
      <c r="C1749" s="0" t="str">
        <f aca="false">CONCATENATE(A1749&amp;B1749)</f>
        <v>57 months11 days</v>
      </c>
      <c r="D1749" s="30" t="s">
        <v>115</v>
      </c>
    </row>
    <row r="1750" customFormat="false" ht="12.75" hidden="false" customHeight="false" outlineLevel="0" collapsed="false">
      <c r="A1750" s="0" t="s">
        <v>114</v>
      </c>
      <c r="B1750" s="0" t="s">
        <v>36</v>
      </c>
      <c r="C1750" s="0" t="str">
        <f aca="false">CONCATENATE(A1750&amp;B1750)</f>
        <v>57 months12 days</v>
      </c>
      <c r="D1750" s="30" t="s">
        <v>115</v>
      </c>
    </row>
    <row r="1751" customFormat="false" ht="12.75" hidden="false" customHeight="false" outlineLevel="0" collapsed="false">
      <c r="A1751" s="0" t="s">
        <v>114</v>
      </c>
      <c r="B1751" s="0" t="s">
        <v>37</v>
      </c>
      <c r="C1751" s="0" t="str">
        <f aca="false">CONCATENATE(A1751&amp;B1751)</f>
        <v>57 months13 days</v>
      </c>
      <c r="D1751" s="30" t="s">
        <v>115</v>
      </c>
    </row>
    <row r="1752" customFormat="false" ht="12.75" hidden="false" customHeight="false" outlineLevel="0" collapsed="false">
      <c r="A1752" s="0" t="s">
        <v>114</v>
      </c>
      <c r="B1752" s="0" t="s">
        <v>38</v>
      </c>
      <c r="C1752" s="0" t="str">
        <f aca="false">CONCATENATE(A1752&amp;B1752)</f>
        <v>57 months14 days</v>
      </c>
      <c r="D1752" s="30" t="s">
        <v>115</v>
      </c>
    </row>
    <row r="1753" customFormat="false" ht="12.75" hidden="false" customHeight="false" outlineLevel="0" collapsed="false">
      <c r="A1753" s="0" t="s">
        <v>114</v>
      </c>
      <c r="B1753" s="0" t="s">
        <v>39</v>
      </c>
      <c r="C1753" s="0" t="str">
        <f aca="false">CONCATENATE(A1753&amp;B1753)</f>
        <v>57 months15 days</v>
      </c>
      <c r="D1753" s="30" t="s">
        <v>115</v>
      </c>
    </row>
    <row r="1754" customFormat="false" ht="12.75" hidden="false" customHeight="false" outlineLevel="0" collapsed="false">
      <c r="A1754" s="0" t="s">
        <v>114</v>
      </c>
      <c r="B1754" s="0" t="s">
        <v>40</v>
      </c>
      <c r="C1754" s="0" t="str">
        <f aca="false">CONCATENATE(A1754&amp;B1754)</f>
        <v>57 months16 days</v>
      </c>
      <c r="D1754" s="30" t="s">
        <v>115</v>
      </c>
    </row>
    <row r="1755" customFormat="false" ht="12.75" hidden="false" customHeight="false" outlineLevel="0" collapsed="false">
      <c r="A1755" s="0" t="s">
        <v>114</v>
      </c>
      <c r="B1755" s="0" t="s">
        <v>41</v>
      </c>
      <c r="C1755" s="0" t="str">
        <f aca="false">CONCATENATE(A1755&amp;B1755)</f>
        <v>57 months17 days</v>
      </c>
      <c r="D1755" s="30" t="s">
        <v>115</v>
      </c>
    </row>
    <row r="1756" customFormat="false" ht="12.75" hidden="false" customHeight="false" outlineLevel="0" collapsed="false">
      <c r="A1756" s="0" t="s">
        <v>114</v>
      </c>
      <c r="B1756" s="0" t="s">
        <v>42</v>
      </c>
      <c r="C1756" s="0" t="str">
        <f aca="false">CONCATENATE(A1756&amp;B1756)</f>
        <v>57 months18 days</v>
      </c>
      <c r="D1756" s="30" t="s">
        <v>115</v>
      </c>
    </row>
    <row r="1757" customFormat="false" ht="12.75" hidden="false" customHeight="false" outlineLevel="0" collapsed="false">
      <c r="A1757" s="0" t="s">
        <v>114</v>
      </c>
      <c r="B1757" s="0" t="s">
        <v>43</v>
      </c>
      <c r="C1757" s="0" t="str">
        <f aca="false">CONCATENATE(A1757&amp;B1757)</f>
        <v>57 months19 days</v>
      </c>
      <c r="D1757" s="30" t="s">
        <v>115</v>
      </c>
    </row>
    <row r="1758" customFormat="false" ht="12.75" hidden="false" customHeight="false" outlineLevel="0" collapsed="false">
      <c r="A1758" s="0" t="s">
        <v>114</v>
      </c>
      <c r="B1758" s="0" t="s">
        <v>44</v>
      </c>
      <c r="C1758" s="0" t="str">
        <f aca="false">CONCATENATE(A1758&amp;B1758)</f>
        <v>57 months20 days</v>
      </c>
      <c r="D1758" s="30" t="s">
        <v>115</v>
      </c>
    </row>
    <row r="1759" customFormat="false" ht="12.75" hidden="false" customHeight="false" outlineLevel="0" collapsed="false">
      <c r="A1759" s="0" t="s">
        <v>114</v>
      </c>
      <c r="B1759" s="0" t="s">
        <v>45</v>
      </c>
      <c r="C1759" s="0" t="str">
        <f aca="false">CONCATENATE(A1759&amp;B1759)</f>
        <v>57 months21 days</v>
      </c>
      <c r="D1759" s="30" t="s">
        <v>115</v>
      </c>
    </row>
    <row r="1760" customFormat="false" ht="12.75" hidden="false" customHeight="false" outlineLevel="0" collapsed="false">
      <c r="A1760" s="0" t="s">
        <v>114</v>
      </c>
      <c r="B1760" s="0" t="s">
        <v>46</v>
      </c>
      <c r="C1760" s="0" t="str">
        <f aca="false">CONCATENATE(A1760&amp;B1760)</f>
        <v>57 months22 days</v>
      </c>
      <c r="D1760" s="30" t="s">
        <v>115</v>
      </c>
    </row>
    <row r="1761" customFormat="false" ht="12.75" hidden="false" customHeight="false" outlineLevel="0" collapsed="false">
      <c r="A1761" s="0" t="s">
        <v>114</v>
      </c>
      <c r="B1761" s="0" t="s">
        <v>47</v>
      </c>
      <c r="C1761" s="0" t="str">
        <f aca="false">CONCATENATE(A1761&amp;B1761)</f>
        <v>57 months23 days</v>
      </c>
      <c r="D1761" s="30" t="s">
        <v>115</v>
      </c>
    </row>
    <row r="1762" customFormat="false" ht="12.75" hidden="false" customHeight="false" outlineLevel="0" collapsed="false">
      <c r="A1762" s="0" t="s">
        <v>114</v>
      </c>
      <c r="B1762" s="0" t="s">
        <v>48</v>
      </c>
      <c r="C1762" s="0" t="str">
        <f aca="false">CONCATENATE(A1762&amp;B1762)</f>
        <v>57 months24 days</v>
      </c>
      <c r="D1762" s="30" t="s">
        <v>115</v>
      </c>
    </row>
    <row r="1763" customFormat="false" ht="12.75" hidden="false" customHeight="false" outlineLevel="0" collapsed="false">
      <c r="A1763" s="0" t="s">
        <v>114</v>
      </c>
      <c r="B1763" s="0" t="s">
        <v>49</v>
      </c>
      <c r="C1763" s="0" t="str">
        <f aca="false">CONCATENATE(A1763&amp;B1763)</f>
        <v>57 months25 days</v>
      </c>
      <c r="D1763" s="30" t="s">
        <v>115</v>
      </c>
    </row>
    <row r="1764" customFormat="false" ht="12.75" hidden="false" customHeight="false" outlineLevel="0" collapsed="false">
      <c r="A1764" s="0" t="s">
        <v>114</v>
      </c>
      <c r="B1764" s="0" t="s">
        <v>50</v>
      </c>
      <c r="C1764" s="0" t="str">
        <f aca="false">CONCATENATE(A1764&amp;B1764)</f>
        <v>57 months26 days</v>
      </c>
      <c r="D1764" s="30" t="s">
        <v>115</v>
      </c>
    </row>
    <row r="1765" customFormat="false" ht="12.75" hidden="false" customHeight="false" outlineLevel="0" collapsed="false">
      <c r="A1765" s="0" t="s">
        <v>114</v>
      </c>
      <c r="B1765" s="0" t="s">
        <v>51</v>
      </c>
      <c r="C1765" s="0" t="str">
        <f aca="false">CONCATENATE(A1765&amp;B1765)</f>
        <v>57 months27 days</v>
      </c>
      <c r="D1765" s="30" t="s">
        <v>115</v>
      </c>
    </row>
    <row r="1766" customFormat="false" ht="12.75" hidden="false" customHeight="false" outlineLevel="0" collapsed="false">
      <c r="A1766" s="0" t="s">
        <v>114</v>
      </c>
      <c r="B1766" s="0" t="s">
        <v>52</v>
      </c>
      <c r="C1766" s="0" t="str">
        <f aca="false">CONCATENATE(A1766&amp;B1766)</f>
        <v>57 months28 days</v>
      </c>
      <c r="D1766" s="30" t="s">
        <v>115</v>
      </c>
    </row>
    <row r="1767" customFormat="false" ht="12.75" hidden="false" customHeight="false" outlineLevel="0" collapsed="false">
      <c r="A1767" s="0" t="s">
        <v>114</v>
      </c>
      <c r="B1767" s="0" t="s">
        <v>53</v>
      </c>
      <c r="C1767" s="0" t="str">
        <f aca="false">CONCATENATE(A1767&amp;B1767)</f>
        <v>57 months29 days</v>
      </c>
      <c r="D1767" s="30" t="s">
        <v>115</v>
      </c>
    </row>
    <row r="1768" customFormat="false" ht="12.75" hidden="false" customHeight="false" outlineLevel="0" collapsed="false">
      <c r="A1768" s="0" t="s">
        <v>114</v>
      </c>
      <c r="B1768" s="0" t="s">
        <v>54</v>
      </c>
      <c r="C1768" s="0" t="str">
        <f aca="false">CONCATENATE(A1768&amp;B1768)</f>
        <v>57 months30 days</v>
      </c>
      <c r="D1768" s="30" t="s">
        <v>115</v>
      </c>
    </row>
    <row r="1769" customFormat="false" ht="12.75" hidden="false" customHeight="false" outlineLevel="0" collapsed="false">
      <c r="A1769" s="0" t="s">
        <v>116</v>
      </c>
      <c r="B1769" s="0" t="s">
        <v>24</v>
      </c>
      <c r="C1769" s="0" t="str">
        <f aca="false">CONCATENATE(A1769&amp;B1769)</f>
        <v>58 months0 days</v>
      </c>
      <c r="D1769" s="30" t="s">
        <v>115</v>
      </c>
    </row>
    <row r="1770" customFormat="false" ht="12.75" hidden="false" customHeight="false" outlineLevel="0" collapsed="false">
      <c r="A1770" s="0" t="s">
        <v>116</v>
      </c>
      <c r="B1770" s="0" t="s">
        <v>25</v>
      </c>
      <c r="C1770" s="0" t="str">
        <f aca="false">CONCATENATE(A1770&amp;B1770)</f>
        <v>58 months1 days</v>
      </c>
      <c r="D1770" s="30" t="s">
        <v>115</v>
      </c>
    </row>
    <row r="1771" customFormat="false" ht="12.75" hidden="false" customHeight="false" outlineLevel="0" collapsed="false">
      <c r="A1771" s="0" t="s">
        <v>116</v>
      </c>
      <c r="B1771" s="0" t="s">
        <v>26</v>
      </c>
      <c r="C1771" s="0" t="str">
        <f aca="false">CONCATENATE(A1771&amp;B1771)</f>
        <v>58 months2 days</v>
      </c>
      <c r="D1771" s="30" t="s">
        <v>115</v>
      </c>
    </row>
    <row r="1772" customFormat="false" ht="12.75" hidden="false" customHeight="false" outlineLevel="0" collapsed="false">
      <c r="A1772" s="0" t="s">
        <v>116</v>
      </c>
      <c r="B1772" s="0" t="s">
        <v>27</v>
      </c>
      <c r="C1772" s="0" t="str">
        <f aca="false">CONCATENATE(A1772&amp;B1772)</f>
        <v>58 months3 days</v>
      </c>
      <c r="D1772" s="30" t="s">
        <v>115</v>
      </c>
    </row>
    <row r="1773" customFormat="false" ht="12.75" hidden="false" customHeight="false" outlineLevel="0" collapsed="false">
      <c r="A1773" s="0" t="s">
        <v>116</v>
      </c>
      <c r="B1773" s="0" t="s">
        <v>28</v>
      </c>
      <c r="C1773" s="0" t="str">
        <f aca="false">CONCATENATE(A1773&amp;B1773)</f>
        <v>58 months4 days</v>
      </c>
      <c r="D1773" s="30" t="s">
        <v>115</v>
      </c>
    </row>
    <row r="1774" customFormat="false" ht="12.75" hidden="false" customHeight="false" outlineLevel="0" collapsed="false">
      <c r="A1774" s="0" t="s">
        <v>116</v>
      </c>
      <c r="B1774" s="0" t="s">
        <v>29</v>
      </c>
      <c r="C1774" s="0" t="str">
        <f aca="false">CONCATENATE(A1774&amp;B1774)</f>
        <v>58 months5 days</v>
      </c>
      <c r="D1774" s="30" t="s">
        <v>115</v>
      </c>
    </row>
    <row r="1775" customFormat="false" ht="12.75" hidden="false" customHeight="false" outlineLevel="0" collapsed="false">
      <c r="A1775" s="0" t="s">
        <v>116</v>
      </c>
      <c r="B1775" s="0" t="s">
        <v>30</v>
      </c>
      <c r="C1775" s="0" t="str">
        <f aca="false">CONCATENATE(A1775&amp;B1775)</f>
        <v>58 months6 days</v>
      </c>
      <c r="D1775" s="30" t="s">
        <v>115</v>
      </c>
    </row>
    <row r="1776" customFormat="false" ht="12.75" hidden="false" customHeight="false" outlineLevel="0" collapsed="false">
      <c r="A1776" s="0" t="s">
        <v>116</v>
      </c>
      <c r="B1776" s="0" t="s">
        <v>31</v>
      </c>
      <c r="C1776" s="0" t="str">
        <f aca="false">CONCATENATE(A1776&amp;B1776)</f>
        <v>58 months7 days</v>
      </c>
      <c r="D1776" s="30" t="s">
        <v>115</v>
      </c>
    </row>
    <row r="1777" customFormat="false" ht="12.75" hidden="false" customHeight="false" outlineLevel="0" collapsed="false">
      <c r="A1777" s="0" t="s">
        <v>116</v>
      </c>
      <c r="B1777" s="0" t="s">
        <v>32</v>
      </c>
      <c r="C1777" s="0" t="str">
        <f aca="false">CONCATENATE(A1777&amp;B1777)</f>
        <v>58 months8 days</v>
      </c>
      <c r="D1777" s="30" t="s">
        <v>115</v>
      </c>
    </row>
    <row r="1778" customFormat="false" ht="12.75" hidden="false" customHeight="false" outlineLevel="0" collapsed="false">
      <c r="A1778" s="0" t="s">
        <v>116</v>
      </c>
      <c r="B1778" s="0" t="s">
        <v>33</v>
      </c>
      <c r="C1778" s="0" t="str">
        <f aca="false">CONCATENATE(A1778&amp;B1778)</f>
        <v>58 months9 days</v>
      </c>
      <c r="D1778" s="30" t="s">
        <v>115</v>
      </c>
    </row>
    <row r="1779" customFormat="false" ht="12.75" hidden="false" customHeight="false" outlineLevel="0" collapsed="false">
      <c r="A1779" s="0" t="s">
        <v>116</v>
      </c>
      <c r="B1779" s="0" t="s">
        <v>34</v>
      </c>
      <c r="C1779" s="0" t="str">
        <f aca="false">CONCATENATE(A1779&amp;B1779)</f>
        <v>58 months10 days</v>
      </c>
      <c r="D1779" s="30" t="s">
        <v>115</v>
      </c>
    </row>
    <row r="1780" customFormat="false" ht="12.75" hidden="false" customHeight="false" outlineLevel="0" collapsed="false">
      <c r="A1780" s="0" t="s">
        <v>116</v>
      </c>
      <c r="B1780" s="0" t="s">
        <v>35</v>
      </c>
      <c r="C1780" s="0" t="str">
        <f aca="false">CONCATENATE(A1780&amp;B1780)</f>
        <v>58 months11 days</v>
      </c>
      <c r="D1780" s="30" t="s">
        <v>115</v>
      </c>
    </row>
    <row r="1781" customFormat="false" ht="12.75" hidden="false" customHeight="false" outlineLevel="0" collapsed="false">
      <c r="A1781" s="0" t="s">
        <v>116</v>
      </c>
      <c r="B1781" s="0" t="s">
        <v>36</v>
      </c>
      <c r="C1781" s="0" t="str">
        <f aca="false">CONCATENATE(A1781&amp;B1781)</f>
        <v>58 months12 days</v>
      </c>
      <c r="D1781" s="30" t="s">
        <v>115</v>
      </c>
    </row>
    <row r="1782" customFormat="false" ht="12.75" hidden="false" customHeight="false" outlineLevel="0" collapsed="false">
      <c r="A1782" s="0" t="s">
        <v>116</v>
      </c>
      <c r="B1782" s="0" t="s">
        <v>37</v>
      </c>
      <c r="C1782" s="0" t="str">
        <f aca="false">CONCATENATE(A1782&amp;B1782)</f>
        <v>58 months13 days</v>
      </c>
      <c r="D1782" s="30" t="s">
        <v>115</v>
      </c>
    </row>
    <row r="1783" customFormat="false" ht="12.75" hidden="false" customHeight="false" outlineLevel="0" collapsed="false">
      <c r="A1783" s="0" t="s">
        <v>116</v>
      </c>
      <c r="B1783" s="0" t="s">
        <v>38</v>
      </c>
      <c r="C1783" s="0" t="str">
        <f aca="false">CONCATENATE(A1783&amp;B1783)</f>
        <v>58 months14 days</v>
      </c>
      <c r="D1783" s="30" t="s">
        <v>115</v>
      </c>
    </row>
    <row r="1784" customFormat="false" ht="12.75" hidden="false" customHeight="false" outlineLevel="0" collapsed="false">
      <c r="A1784" s="0" t="s">
        <v>116</v>
      </c>
      <c r="B1784" s="0" t="s">
        <v>39</v>
      </c>
      <c r="C1784" s="0" t="str">
        <f aca="false">CONCATENATE(A1784&amp;B1784)</f>
        <v>58 months15 days</v>
      </c>
      <c r="D1784" s="30" t="s">
        <v>115</v>
      </c>
    </row>
    <row r="1785" customFormat="false" ht="12.75" hidden="false" customHeight="false" outlineLevel="0" collapsed="false">
      <c r="A1785" s="0" t="s">
        <v>116</v>
      </c>
      <c r="B1785" s="0" t="s">
        <v>40</v>
      </c>
      <c r="C1785" s="0" t="str">
        <f aca="false">CONCATENATE(A1785&amp;B1785)</f>
        <v>58 months16 days</v>
      </c>
      <c r="D1785" s="30" t="s">
        <v>115</v>
      </c>
    </row>
    <row r="1786" customFormat="false" ht="12.75" hidden="false" customHeight="false" outlineLevel="0" collapsed="false">
      <c r="A1786" s="0" t="s">
        <v>116</v>
      </c>
      <c r="B1786" s="0" t="s">
        <v>41</v>
      </c>
      <c r="C1786" s="0" t="str">
        <f aca="false">CONCATENATE(A1786&amp;B1786)</f>
        <v>58 months17 days</v>
      </c>
      <c r="D1786" s="30" t="s">
        <v>115</v>
      </c>
    </row>
    <row r="1787" customFormat="false" ht="12.75" hidden="false" customHeight="false" outlineLevel="0" collapsed="false">
      <c r="A1787" s="0" t="s">
        <v>116</v>
      </c>
      <c r="B1787" s="0" t="s">
        <v>42</v>
      </c>
      <c r="C1787" s="0" t="str">
        <f aca="false">CONCATENATE(A1787&amp;B1787)</f>
        <v>58 months18 days</v>
      </c>
      <c r="D1787" s="30" t="s">
        <v>115</v>
      </c>
    </row>
    <row r="1788" customFormat="false" ht="12.75" hidden="false" customHeight="false" outlineLevel="0" collapsed="false">
      <c r="A1788" s="0" t="s">
        <v>116</v>
      </c>
      <c r="B1788" s="0" t="s">
        <v>43</v>
      </c>
      <c r="C1788" s="0" t="str">
        <f aca="false">CONCATENATE(A1788&amp;B1788)</f>
        <v>58 months19 days</v>
      </c>
      <c r="D1788" s="30" t="s">
        <v>115</v>
      </c>
    </row>
    <row r="1789" customFormat="false" ht="12.75" hidden="false" customHeight="false" outlineLevel="0" collapsed="false">
      <c r="A1789" s="0" t="s">
        <v>116</v>
      </c>
      <c r="B1789" s="0" t="s">
        <v>44</v>
      </c>
      <c r="C1789" s="0" t="str">
        <f aca="false">CONCATENATE(A1789&amp;B1789)</f>
        <v>58 months20 days</v>
      </c>
      <c r="D1789" s="30" t="s">
        <v>115</v>
      </c>
    </row>
    <row r="1790" customFormat="false" ht="12.75" hidden="false" customHeight="false" outlineLevel="0" collapsed="false">
      <c r="A1790" s="0" t="s">
        <v>116</v>
      </c>
      <c r="B1790" s="0" t="s">
        <v>45</v>
      </c>
      <c r="C1790" s="0" t="str">
        <f aca="false">CONCATENATE(A1790&amp;B1790)</f>
        <v>58 months21 days</v>
      </c>
      <c r="D1790" s="30" t="s">
        <v>115</v>
      </c>
    </row>
    <row r="1791" customFormat="false" ht="12.75" hidden="false" customHeight="false" outlineLevel="0" collapsed="false">
      <c r="A1791" s="0" t="s">
        <v>116</v>
      </c>
      <c r="B1791" s="0" t="s">
        <v>46</v>
      </c>
      <c r="C1791" s="0" t="str">
        <f aca="false">CONCATENATE(A1791&amp;B1791)</f>
        <v>58 months22 days</v>
      </c>
      <c r="D1791" s="30" t="s">
        <v>115</v>
      </c>
    </row>
    <row r="1792" customFormat="false" ht="12.75" hidden="false" customHeight="false" outlineLevel="0" collapsed="false">
      <c r="A1792" s="0" t="s">
        <v>116</v>
      </c>
      <c r="B1792" s="0" t="s">
        <v>47</v>
      </c>
      <c r="C1792" s="0" t="str">
        <f aca="false">CONCATENATE(A1792&amp;B1792)</f>
        <v>58 months23 days</v>
      </c>
      <c r="D1792" s="30" t="s">
        <v>115</v>
      </c>
    </row>
    <row r="1793" customFormat="false" ht="12.75" hidden="false" customHeight="false" outlineLevel="0" collapsed="false">
      <c r="A1793" s="0" t="s">
        <v>116</v>
      </c>
      <c r="B1793" s="0" t="s">
        <v>48</v>
      </c>
      <c r="C1793" s="0" t="str">
        <f aca="false">CONCATENATE(A1793&amp;B1793)</f>
        <v>58 months24 days</v>
      </c>
      <c r="D1793" s="30" t="s">
        <v>115</v>
      </c>
    </row>
    <row r="1794" customFormat="false" ht="12.75" hidden="false" customHeight="false" outlineLevel="0" collapsed="false">
      <c r="A1794" s="0" t="s">
        <v>116</v>
      </c>
      <c r="B1794" s="0" t="s">
        <v>49</v>
      </c>
      <c r="C1794" s="0" t="str">
        <f aca="false">CONCATENATE(A1794&amp;B1794)</f>
        <v>58 months25 days</v>
      </c>
      <c r="D1794" s="30" t="s">
        <v>115</v>
      </c>
    </row>
    <row r="1795" customFormat="false" ht="12.75" hidden="false" customHeight="false" outlineLevel="0" collapsed="false">
      <c r="A1795" s="0" t="s">
        <v>116</v>
      </c>
      <c r="B1795" s="0" t="s">
        <v>50</v>
      </c>
      <c r="C1795" s="0" t="str">
        <f aca="false">CONCATENATE(A1795&amp;B1795)</f>
        <v>58 months26 days</v>
      </c>
      <c r="D1795" s="30" t="s">
        <v>115</v>
      </c>
    </row>
    <row r="1796" customFormat="false" ht="12.75" hidden="false" customHeight="false" outlineLevel="0" collapsed="false">
      <c r="A1796" s="0" t="s">
        <v>116</v>
      </c>
      <c r="B1796" s="0" t="s">
        <v>51</v>
      </c>
      <c r="C1796" s="0" t="str">
        <f aca="false">CONCATENATE(A1796&amp;B1796)</f>
        <v>58 months27 days</v>
      </c>
      <c r="D1796" s="30" t="s">
        <v>115</v>
      </c>
    </row>
    <row r="1797" customFormat="false" ht="12.75" hidden="false" customHeight="false" outlineLevel="0" collapsed="false">
      <c r="A1797" s="0" t="s">
        <v>116</v>
      </c>
      <c r="B1797" s="0" t="s">
        <v>52</v>
      </c>
      <c r="C1797" s="0" t="str">
        <f aca="false">CONCATENATE(A1797&amp;B1797)</f>
        <v>58 months28 days</v>
      </c>
      <c r="D1797" s="30" t="s">
        <v>115</v>
      </c>
    </row>
    <row r="1798" customFormat="false" ht="12.75" hidden="false" customHeight="false" outlineLevel="0" collapsed="false">
      <c r="A1798" s="0" t="s">
        <v>116</v>
      </c>
      <c r="B1798" s="0" t="s">
        <v>53</v>
      </c>
      <c r="C1798" s="0" t="str">
        <f aca="false">CONCATENATE(A1798&amp;B1798)</f>
        <v>58 months29 days</v>
      </c>
      <c r="D1798" s="30" t="s">
        <v>115</v>
      </c>
    </row>
    <row r="1799" customFormat="false" ht="12.75" hidden="false" customHeight="false" outlineLevel="0" collapsed="false">
      <c r="A1799" s="0" t="s">
        <v>116</v>
      </c>
      <c r="B1799" s="0" t="s">
        <v>54</v>
      </c>
      <c r="C1799" s="0" t="str">
        <f aca="false">CONCATENATE(A1799&amp;B1799)</f>
        <v>58 months30 days</v>
      </c>
      <c r="D1799" s="30" t="s">
        <v>115</v>
      </c>
    </row>
    <row r="1800" customFormat="false" ht="12.75" hidden="false" customHeight="false" outlineLevel="0" collapsed="false">
      <c r="A1800" s="0" t="s">
        <v>117</v>
      </c>
      <c r="B1800" s="0" t="s">
        <v>24</v>
      </c>
      <c r="C1800" s="0" t="str">
        <f aca="false">CONCATENATE(A1800&amp;B1800)</f>
        <v>59 months0 days</v>
      </c>
      <c r="D1800" s="30" t="n">
        <v>60</v>
      </c>
    </row>
    <row r="1801" customFormat="false" ht="12.75" hidden="false" customHeight="false" outlineLevel="0" collapsed="false">
      <c r="A1801" s="0" t="s">
        <v>117</v>
      </c>
      <c r="B1801" s="0" t="s">
        <v>25</v>
      </c>
      <c r="C1801" s="0" t="str">
        <f aca="false">CONCATENATE(A1801&amp;B1801)</f>
        <v>59 months1 days</v>
      </c>
      <c r="D1801" s="30" t="n">
        <v>60</v>
      </c>
    </row>
    <row r="1802" customFormat="false" ht="12.75" hidden="false" customHeight="false" outlineLevel="0" collapsed="false">
      <c r="A1802" s="0" t="s">
        <v>117</v>
      </c>
      <c r="B1802" s="0" t="s">
        <v>26</v>
      </c>
      <c r="C1802" s="0" t="str">
        <f aca="false">CONCATENATE(A1802&amp;B1802)</f>
        <v>59 months2 days</v>
      </c>
      <c r="D1802" s="30" t="n">
        <v>60</v>
      </c>
    </row>
    <row r="1803" customFormat="false" ht="12.75" hidden="false" customHeight="false" outlineLevel="0" collapsed="false">
      <c r="A1803" s="0" t="s">
        <v>117</v>
      </c>
      <c r="B1803" s="0" t="s">
        <v>27</v>
      </c>
      <c r="C1803" s="0" t="str">
        <f aca="false">CONCATENATE(A1803&amp;B1803)</f>
        <v>59 months3 days</v>
      </c>
      <c r="D1803" s="30" t="n">
        <v>60</v>
      </c>
    </row>
    <row r="1804" customFormat="false" ht="12.75" hidden="false" customHeight="false" outlineLevel="0" collapsed="false">
      <c r="A1804" s="0" t="s">
        <v>117</v>
      </c>
      <c r="B1804" s="0" t="s">
        <v>28</v>
      </c>
      <c r="C1804" s="0" t="str">
        <f aca="false">CONCATENATE(A1804&amp;B1804)</f>
        <v>59 months4 days</v>
      </c>
      <c r="D1804" s="30" t="n">
        <v>60</v>
      </c>
    </row>
    <row r="1805" customFormat="false" ht="12.75" hidden="false" customHeight="false" outlineLevel="0" collapsed="false">
      <c r="A1805" s="0" t="s">
        <v>117</v>
      </c>
      <c r="B1805" s="0" t="s">
        <v>29</v>
      </c>
      <c r="C1805" s="0" t="str">
        <f aca="false">CONCATENATE(A1805&amp;B1805)</f>
        <v>59 months5 days</v>
      </c>
      <c r="D1805" s="30" t="n">
        <v>60</v>
      </c>
    </row>
    <row r="1806" customFormat="false" ht="12.75" hidden="false" customHeight="false" outlineLevel="0" collapsed="false">
      <c r="A1806" s="0" t="s">
        <v>117</v>
      </c>
      <c r="B1806" s="0" t="s">
        <v>30</v>
      </c>
      <c r="C1806" s="0" t="str">
        <f aca="false">CONCATENATE(A1806&amp;B1806)</f>
        <v>59 months6 days</v>
      </c>
      <c r="D1806" s="30" t="n">
        <v>60</v>
      </c>
    </row>
    <row r="1807" customFormat="false" ht="12.75" hidden="false" customHeight="false" outlineLevel="0" collapsed="false">
      <c r="A1807" s="0" t="s">
        <v>117</v>
      </c>
      <c r="B1807" s="0" t="s">
        <v>31</v>
      </c>
      <c r="C1807" s="0" t="str">
        <f aca="false">CONCATENATE(A1807&amp;B1807)</f>
        <v>59 months7 days</v>
      </c>
      <c r="D1807" s="30" t="n">
        <v>60</v>
      </c>
    </row>
    <row r="1808" customFormat="false" ht="12.75" hidden="false" customHeight="false" outlineLevel="0" collapsed="false">
      <c r="A1808" s="0" t="s">
        <v>117</v>
      </c>
      <c r="B1808" s="0" t="s">
        <v>32</v>
      </c>
      <c r="C1808" s="0" t="str">
        <f aca="false">CONCATENATE(A1808&amp;B1808)</f>
        <v>59 months8 days</v>
      </c>
      <c r="D1808" s="30" t="n">
        <v>60</v>
      </c>
    </row>
    <row r="1809" customFormat="false" ht="12.75" hidden="false" customHeight="false" outlineLevel="0" collapsed="false">
      <c r="A1809" s="0" t="s">
        <v>117</v>
      </c>
      <c r="B1809" s="0" t="s">
        <v>33</v>
      </c>
      <c r="C1809" s="0" t="str">
        <f aca="false">CONCATENATE(A1809&amp;B1809)</f>
        <v>59 months9 days</v>
      </c>
      <c r="D1809" s="30" t="n">
        <v>60</v>
      </c>
    </row>
    <row r="1810" customFormat="false" ht="12.75" hidden="false" customHeight="false" outlineLevel="0" collapsed="false">
      <c r="A1810" s="0" t="s">
        <v>117</v>
      </c>
      <c r="B1810" s="0" t="s">
        <v>34</v>
      </c>
      <c r="C1810" s="0" t="str">
        <f aca="false">CONCATENATE(A1810&amp;B1810)</f>
        <v>59 months10 days</v>
      </c>
      <c r="D1810" s="30" t="n">
        <v>60</v>
      </c>
    </row>
    <row r="1811" customFormat="false" ht="12.75" hidden="false" customHeight="false" outlineLevel="0" collapsed="false">
      <c r="A1811" s="0" t="s">
        <v>117</v>
      </c>
      <c r="B1811" s="0" t="s">
        <v>35</v>
      </c>
      <c r="C1811" s="0" t="str">
        <f aca="false">CONCATENATE(A1811&amp;B1811)</f>
        <v>59 months11 days</v>
      </c>
      <c r="D1811" s="30" t="n">
        <v>60</v>
      </c>
    </row>
    <row r="1812" customFormat="false" ht="12.75" hidden="false" customHeight="false" outlineLevel="0" collapsed="false">
      <c r="A1812" s="0" t="s">
        <v>117</v>
      </c>
      <c r="B1812" s="0" t="s">
        <v>36</v>
      </c>
      <c r="C1812" s="0" t="str">
        <f aca="false">CONCATENATE(A1812&amp;B1812)</f>
        <v>59 months12 days</v>
      </c>
      <c r="D1812" s="30" t="n">
        <v>60</v>
      </c>
    </row>
    <row r="1813" customFormat="false" ht="12.75" hidden="false" customHeight="false" outlineLevel="0" collapsed="false">
      <c r="A1813" s="0" t="s">
        <v>117</v>
      </c>
      <c r="B1813" s="0" t="s">
        <v>37</v>
      </c>
      <c r="C1813" s="0" t="str">
        <f aca="false">CONCATENATE(A1813&amp;B1813)</f>
        <v>59 months13 days</v>
      </c>
      <c r="D1813" s="30" t="n">
        <v>60</v>
      </c>
    </row>
    <row r="1814" customFormat="false" ht="12.75" hidden="false" customHeight="false" outlineLevel="0" collapsed="false">
      <c r="A1814" s="0" t="s">
        <v>117</v>
      </c>
      <c r="B1814" s="0" t="s">
        <v>38</v>
      </c>
      <c r="C1814" s="0" t="str">
        <f aca="false">CONCATENATE(A1814&amp;B1814)</f>
        <v>59 months14 days</v>
      </c>
      <c r="D1814" s="30" t="n">
        <v>60</v>
      </c>
    </row>
    <row r="1815" customFormat="false" ht="12.75" hidden="false" customHeight="false" outlineLevel="0" collapsed="false">
      <c r="A1815" s="0" t="s">
        <v>117</v>
      </c>
      <c r="B1815" s="0" t="s">
        <v>39</v>
      </c>
      <c r="C1815" s="0" t="str">
        <f aca="false">CONCATENATE(A1815&amp;B1815)</f>
        <v>59 months15 days</v>
      </c>
      <c r="D1815" s="30" t="n">
        <v>60</v>
      </c>
    </row>
    <row r="1816" customFormat="false" ht="12.75" hidden="false" customHeight="false" outlineLevel="0" collapsed="false">
      <c r="A1816" s="0" t="s">
        <v>117</v>
      </c>
      <c r="B1816" s="0" t="s">
        <v>40</v>
      </c>
      <c r="C1816" s="0" t="str">
        <f aca="false">CONCATENATE(A1816&amp;B1816)</f>
        <v>59 months16 days</v>
      </c>
      <c r="D1816" s="30" t="n">
        <v>60</v>
      </c>
    </row>
    <row r="1817" customFormat="false" ht="12.75" hidden="false" customHeight="false" outlineLevel="0" collapsed="false">
      <c r="A1817" s="0" t="s">
        <v>117</v>
      </c>
      <c r="B1817" s="0" t="s">
        <v>41</v>
      </c>
      <c r="C1817" s="0" t="str">
        <f aca="false">CONCATENATE(A1817&amp;B1817)</f>
        <v>59 months17 days</v>
      </c>
      <c r="D1817" s="30" t="n">
        <v>60</v>
      </c>
    </row>
    <row r="1818" customFormat="false" ht="12.75" hidden="false" customHeight="false" outlineLevel="0" collapsed="false">
      <c r="A1818" s="0" t="s">
        <v>117</v>
      </c>
      <c r="B1818" s="0" t="s">
        <v>42</v>
      </c>
      <c r="C1818" s="0" t="str">
        <f aca="false">CONCATENATE(A1818&amp;B1818)</f>
        <v>59 months18 days</v>
      </c>
      <c r="D1818" s="30" t="n">
        <v>60</v>
      </c>
    </row>
    <row r="1819" customFormat="false" ht="12.75" hidden="false" customHeight="false" outlineLevel="0" collapsed="false">
      <c r="A1819" s="0" t="s">
        <v>117</v>
      </c>
      <c r="B1819" s="0" t="s">
        <v>43</v>
      </c>
      <c r="C1819" s="0" t="str">
        <f aca="false">CONCATENATE(A1819&amp;B1819)</f>
        <v>59 months19 days</v>
      </c>
      <c r="D1819" s="30" t="n">
        <v>60</v>
      </c>
    </row>
    <row r="1820" customFormat="false" ht="12.75" hidden="false" customHeight="false" outlineLevel="0" collapsed="false">
      <c r="A1820" s="0" t="s">
        <v>117</v>
      </c>
      <c r="B1820" s="0" t="s">
        <v>44</v>
      </c>
      <c r="C1820" s="0" t="str">
        <f aca="false">CONCATENATE(A1820&amp;B1820)</f>
        <v>59 months20 days</v>
      </c>
      <c r="D1820" s="30" t="n">
        <v>60</v>
      </c>
    </row>
    <row r="1821" customFormat="false" ht="12.75" hidden="false" customHeight="false" outlineLevel="0" collapsed="false">
      <c r="A1821" s="0" t="s">
        <v>117</v>
      </c>
      <c r="B1821" s="0" t="s">
        <v>45</v>
      </c>
      <c r="C1821" s="0" t="str">
        <f aca="false">CONCATENATE(A1821&amp;B1821)</f>
        <v>59 months21 days</v>
      </c>
      <c r="D1821" s="30" t="n">
        <v>60</v>
      </c>
    </row>
    <row r="1822" customFormat="false" ht="12.75" hidden="false" customHeight="false" outlineLevel="0" collapsed="false">
      <c r="A1822" s="0" t="s">
        <v>117</v>
      </c>
      <c r="B1822" s="0" t="s">
        <v>46</v>
      </c>
      <c r="C1822" s="0" t="str">
        <f aca="false">CONCATENATE(A1822&amp;B1822)</f>
        <v>59 months22 days</v>
      </c>
      <c r="D1822" s="30" t="n">
        <v>60</v>
      </c>
    </row>
    <row r="1823" customFormat="false" ht="12.75" hidden="false" customHeight="false" outlineLevel="0" collapsed="false">
      <c r="A1823" s="0" t="s">
        <v>117</v>
      </c>
      <c r="B1823" s="0" t="s">
        <v>47</v>
      </c>
      <c r="C1823" s="0" t="str">
        <f aca="false">CONCATENATE(A1823&amp;B1823)</f>
        <v>59 months23 days</v>
      </c>
      <c r="D1823" s="30" t="n">
        <v>60</v>
      </c>
    </row>
    <row r="1824" customFormat="false" ht="12.75" hidden="false" customHeight="false" outlineLevel="0" collapsed="false">
      <c r="A1824" s="0" t="s">
        <v>117</v>
      </c>
      <c r="B1824" s="0" t="s">
        <v>48</v>
      </c>
      <c r="C1824" s="0" t="str">
        <f aca="false">CONCATENATE(A1824&amp;B1824)</f>
        <v>59 months24 days</v>
      </c>
      <c r="D1824" s="30" t="n">
        <v>60</v>
      </c>
    </row>
    <row r="1825" customFormat="false" ht="12.75" hidden="false" customHeight="false" outlineLevel="0" collapsed="false">
      <c r="A1825" s="0" t="s">
        <v>117</v>
      </c>
      <c r="B1825" s="0" t="s">
        <v>49</v>
      </c>
      <c r="C1825" s="0" t="str">
        <f aca="false">CONCATENATE(A1825&amp;B1825)</f>
        <v>59 months25 days</v>
      </c>
      <c r="D1825" s="30" t="n">
        <v>60</v>
      </c>
    </row>
    <row r="1826" customFormat="false" ht="12.75" hidden="false" customHeight="false" outlineLevel="0" collapsed="false">
      <c r="A1826" s="0" t="s">
        <v>117</v>
      </c>
      <c r="B1826" s="0" t="s">
        <v>50</v>
      </c>
      <c r="C1826" s="0" t="str">
        <f aca="false">CONCATENATE(A1826&amp;B1826)</f>
        <v>59 months26 days</v>
      </c>
      <c r="D1826" s="30" t="n">
        <v>60</v>
      </c>
    </row>
    <row r="1827" customFormat="false" ht="12.75" hidden="false" customHeight="false" outlineLevel="0" collapsed="false">
      <c r="A1827" s="0" t="s">
        <v>117</v>
      </c>
      <c r="B1827" s="0" t="s">
        <v>51</v>
      </c>
      <c r="C1827" s="0" t="str">
        <f aca="false">CONCATENATE(A1827&amp;B1827)</f>
        <v>59 months27 days</v>
      </c>
      <c r="D1827" s="30" t="n">
        <v>60</v>
      </c>
    </row>
    <row r="1828" customFormat="false" ht="12.75" hidden="false" customHeight="false" outlineLevel="0" collapsed="false">
      <c r="A1828" s="0" t="s">
        <v>117</v>
      </c>
      <c r="B1828" s="0" t="s">
        <v>52</v>
      </c>
      <c r="C1828" s="0" t="str">
        <f aca="false">CONCATENATE(A1828&amp;B1828)</f>
        <v>59 months28 days</v>
      </c>
      <c r="D1828" s="30" t="n">
        <v>60</v>
      </c>
    </row>
    <row r="1829" customFormat="false" ht="12.75" hidden="false" customHeight="false" outlineLevel="0" collapsed="false">
      <c r="A1829" s="0" t="s">
        <v>117</v>
      </c>
      <c r="B1829" s="0" t="s">
        <v>53</v>
      </c>
      <c r="C1829" s="0" t="str">
        <f aca="false">CONCATENATE(A1829&amp;B1829)</f>
        <v>59 months29 days</v>
      </c>
      <c r="D1829" s="30" t="n">
        <v>60</v>
      </c>
    </row>
    <row r="1830" customFormat="false" ht="12.75" hidden="false" customHeight="false" outlineLevel="0" collapsed="false">
      <c r="A1830" s="0" t="s">
        <v>117</v>
      </c>
      <c r="B1830" s="0" t="s">
        <v>54</v>
      </c>
      <c r="C1830" s="0" t="str">
        <f aca="false">CONCATENATE(A1830&amp;B1830)</f>
        <v>59 months30 days</v>
      </c>
      <c r="D1830" s="30" t="n">
        <v>60</v>
      </c>
    </row>
    <row r="1831" customFormat="false" ht="12.75" hidden="false" customHeight="false" outlineLevel="0" collapsed="false">
      <c r="A1831" s="0" t="s">
        <v>118</v>
      </c>
      <c r="B1831" s="0" t="s">
        <v>24</v>
      </c>
      <c r="C1831" s="0" t="str">
        <f aca="false">CONCATENATE(A1831&amp;B1831)</f>
        <v>60 months0 days</v>
      </c>
      <c r="D1831" s="30" t="n">
        <v>60</v>
      </c>
    </row>
    <row r="1832" customFormat="false" ht="12.75" hidden="false" customHeight="false" outlineLevel="0" collapsed="false">
      <c r="A1832" s="0" t="s">
        <v>118</v>
      </c>
      <c r="B1832" s="0" t="s">
        <v>25</v>
      </c>
      <c r="C1832" s="0" t="str">
        <f aca="false">CONCATENATE(A1832&amp;B1832)</f>
        <v>60 months1 days</v>
      </c>
      <c r="D1832" s="30" t="n">
        <v>60</v>
      </c>
    </row>
    <row r="1833" customFormat="false" ht="12.75" hidden="false" customHeight="false" outlineLevel="0" collapsed="false">
      <c r="A1833" s="0" t="s">
        <v>118</v>
      </c>
      <c r="B1833" s="0" t="s">
        <v>26</v>
      </c>
      <c r="C1833" s="0" t="str">
        <f aca="false">CONCATENATE(A1833&amp;B1833)</f>
        <v>60 months2 days</v>
      </c>
      <c r="D1833" s="30" t="n">
        <v>60</v>
      </c>
    </row>
    <row r="1834" customFormat="false" ht="12.75" hidden="false" customHeight="false" outlineLevel="0" collapsed="false">
      <c r="A1834" s="0" t="s">
        <v>118</v>
      </c>
      <c r="B1834" s="0" t="s">
        <v>27</v>
      </c>
      <c r="C1834" s="0" t="str">
        <f aca="false">CONCATENATE(A1834&amp;B1834)</f>
        <v>60 months3 days</v>
      </c>
      <c r="D1834" s="30" t="n">
        <v>60</v>
      </c>
    </row>
    <row r="1835" customFormat="false" ht="12.75" hidden="false" customHeight="false" outlineLevel="0" collapsed="false">
      <c r="A1835" s="0" t="s">
        <v>118</v>
      </c>
      <c r="B1835" s="0" t="s">
        <v>28</v>
      </c>
      <c r="C1835" s="0" t="str">
        <f aca="false">CONCATENATE(A1835&amp;B1835)</f>
        <v>60 months4 days</v>
      </c>
      <c r="D1835" s="30" t="n">
        <v>60</v>
      </c>
    </row>
    <row r="1836" customFormat="false" ht="12.75" hidden="false" customHeight="false" outlineLevel="0" collapsed="false">
      <c r="A1836" s="0" t="s">
        <v>118</v>
      </c>
      <c r="B1836" s="0" t="s">
        <v>29</v>
      </c>
      <c r="C1836" s="0" t="str">
        <f aca="false">CONCATENATE(A1836&amp;B1836)</f>
        <v>60 months5 days</v>
      </c>
      <c r="D1836" s="30" t="n">
        <v>60</v>
      </c>
    </row>
    <row r="1837" customFormat="false" ht="12.75" hidden="false" customHeight="false" outlineLevel="0" collapsed="false">
      <c r="A1837" s="0" t="s">
        <v>118</v>
      </c>
      <c r="B1837" s="0" t="s">
        <v>30</v>
      </c>
      <c r="C1837" s="0" t="str">
        <f aca="false">CONCATENATE(A1837&amp;B1837)</f>
        <v>60 months6 days</v>
      </c>
      <c r="D1837" s="30" t="n">
        <v>60</v>
      </c>
    </row>
    <row r="1838" customFormat="false" ht="12.75" hidden="false" customHeight="false" outlineLevel="0" collapsed="false">
      <c r="A1838" s="0" t="s">
        <v>118</v>
      </c>
      <c r="B1838" s="0" t="s">
        <v>31</v>
      </c>
      <c r="C1838" s="0" t="str">
        <f aca="false">CONCATENATE(A1838&amp;B1838)</f>
        <v>60 months7 days</v>
      </c>
      <c r="D1838" s="30" t="n">
        <v>60</v>
      </c>
    </row>
    <row r="1839" customFormat="false" ht="12.75" hidden="false" customHeight="false" outlineLevel="0" collapsed="false">
      <c r="A1839" s="0" t="s">
        <v>118</v>
      </c>
      <c r="B1839" s="0" t="s">
        <v>32</v>
      </c>
      <c r="C1839" s="0" t="str">
        <f aca="false">CONCATENATE(A1839&amp;B1839)</f>
        <v>60 months8 days</v>
      </c>
      <c r="D1839" s="30" t="n">
        <v>60</v>
      </c>
    </row>
    <row r="1840" customFormat="false" ht="12.75" hidden="false" customHeight="false" outlineLevel="0" collapsed="false">
      <c r="A1840" s="0" t="s">
        <v>118</v>
      </c>
      <c r="B1840" s="0" t="s">
        <v>33</v>
      </c>
      <c r="C1840" s="0" t="str">
        <f aca="false">CONCATENATE(A1840&amp;B1840)</f>
        <v>60 months9 days</v>
      </c>
      <c r="D1840" s="30" t="n">
        <v>60</v>
      </c>
    </row>
    <row r="1841" customFormat="false" ht="12.75" hidden="false" customHeight="false" outlineLevel="0" collapsed="false">
      <c r="A1841" s="0" t="s">
        <v>118</v>
      </c>
      <c r="B1841" s="0" t="s">
        <v>34</v>
      </c>
      <c r="C1841" s="0" t="str">
        <f aca="false">CONCATENATE(A1841&amp;B1841)</f>
        <v>60 months10 days</v>
      </c>
      <c r="D1841" s="30" t="n">
        <v>60</v>
      </c>
    </row>
    <row r="1842" customFormat="false" ht="12.75" hidden="false" customHeight="false" outlineLevel="0" collapsed="false">
      <c r="A1842" s="0" t="s">
        <v>118</v>
      </c>
      <c r="B1842" s="0" t="s">
        <v>35</v>
      </c>
      <c r="C1842" s="0" t="str">
        <f aca="false">CONCATENATE(A1842&amp;B1842)</f>
        <v>60 months11 days</v>
      </c>
      <c r="D1842" s="30" t="n">
        <v>60</v>
      </c>
    </row>
    <row r="1843" customFormat="false" ht="12.75" hidden="false" customHeight="false" outlineLevel="0" collapsed="false">
      <c r="A1843" s="0" t="s">
        <v>118</v>
      </c>
      <c r="B1843" s="0" t="s">
        <v>36</v>
      </c>
      <c r="C1843" s="0" t="str">
        <f aca="false">CONCATENATE(A1843&amp;B1843)</f>
        <v>60 months12 days</v>
      </c>
      <c r="D1843" s="30" t="n">
        <v>60</v>
      </c>
    </row>
    <row r="1844" customFormat="false" ht="12.75" hidden="false" customHeight="false" outlineLevel="0" collapsed="false">
      <c r="A1844" s="0" t="s">
        <v>118</v>
      </c>
      <c r="B1844" s="0" t="s">
        <v>37</v>
      </c>
      <c r="C1844" s="0" t="str">
        <f aca="false">CONCATENATE(A1844&amp;B1844)</f>
        <v>60 months13 days</v>
      </c>
      <c r="D1844" s="30" t="n">
        <v>60</v>
      </c>
    </row>
    <row r="1845" customFormat="false" ht="12.75" hidden="false" customHeight="false" outlineLevel="0" collapsed="false">
      <c r="A1845" s="0" t="s">
        <v>118</v>
      </c>
      <c r="B1845" s="0" t="s">
        <v>38</v>
      </c>
      <c r="C1845" s="0" t="str">
        <f aca="false">CONCATENATE(A1845&amp;B1845)</f>
        <v>60 months14 days</v>
      </c>
      <c r="D1845" s="30" t="n">
        <v>60</v>
      </c>
    </row>
    <row r="1846" customFormat="false" ht="12.75" hidden="false" customHeight="false" outlineLevel="0" collapsed="false">
      <c r="A1846" s="0" t="s">
        <v>118</v>
      </c>
      <c r="B1846" s="0" t="s">
        <v>39</v>
      </c>
      <c r="C1846" s="0" t="str">
        <f aca="false">CONCATENATE(A1846&amp;B1846)</f>
        <v>60 months15 days</v>
      </c>
      <c r="D1846" s="30" t="n">
        <v>60</v>
      </c>
    </row>
    <row r="1847" customFormat="false" ht="12.75" hidden="false" customHeight="false" outlineLevel="0" collapsed="false">
      <c r="A1847" s="0" t="s">
        <v>118</v>
      </c>
      <c r="B1847" s="0" t="s">
        <v>40</v>
      </c>
      <c r="C1847" s="0" t="str">
        <f aca="false">CONCATENATE(A1847&amp;B1847)</f>
        <v>60 months16 days</v>
      </c>
      <c r="D1847" s="30" t="n">
        <v>60</v>
      </c>
    </row>
    <row r="1848" customFormat="false" ht="12.75" hidden="false" customHeight="false" outlineLevel="0" collapsed="false">
      <c r="A1848" s="0" t="s">
        <v>118</v>
      </c>
      <c r="B1848" s="0" t="s">
        <v>41</v>
      </c>
      <c r="C1848" s="0" t="str">
        <f aca="false">CONCATENATE(A1848&amp;B1848)</f>
        <v>60 months17 days</v>
      </c>
      <c r="D1848" s="30" t="n">
        <v>60</v>
      </c>
    </row>
    <row r="1849" customFormat="false" ht="12.75" hidden="false" customHeight="false" outlineLevel="0" collapsed="false">
      <c r="A1849" s="0" t="s">
        <v>118</v>
      </c>
      <c r="B1849" s="0" t="s">
        <v>42</v>
      </c>
      <c r="C1849" s="0" t="str">
        <f aca="false">CONCATENATE(A1849&amp;B1849)</f>
        <v>60 months18 days</v>
      </c>
      <c r="D1849" s="30" t="n">
        <v>60</v>
      </c>
    </row>
    <row r="1850" customFormat="false" ht="12.75" hidden="false" customHeight="false" outlineLevel="0" collapsed="false">
      <c r="A1850" s="0" t="s">
        <v>118</v>
      </c>
      <c r="B1850" s="0" t="s">
        <v>43</v>
      </c>
      <c r="C1850" s="0" t="str">
        <f aca="false">CONCATENATE(A1850&amp;B1850)</f>
        <v>60 months19 days</v>
      </c>
      <c r="D1850" s="30" t="n">
        <v>60</v>
      </c>
    </row>
    <row r="1851" customFormat="false" ht="12.75" hidden="false" customHeight="false" outlineLevel="0" collapsed="false">
      <c r="A1851" s="0" t="s">
        <v>118</v>
      </c>
      <c r="B1851" s="0" t="s">
        <v>44</v>
      </c>
      <c r="C1851" s="0" t="str">
        <f aca="false">CONCATENATE(A1851&amp;B1851)</f>
        <v>60 months20 days</v>
      </c>
      <c r="D1851" s="30" t="n">
        <v>60</v>
      </c>
    </row>
    <row r="1852" customFormat="false" ht="12.75" hidden="false" customHeight="false" outlineLevel="0" collapsed="false">
      <c r="A1852" s="0" t="s">
        <v>118</v>
      </c>
      <c r="B1852" s="0" t="s">
        <v>45</v>
      </c>
      <c r="C1852" s="0" t="str">
        <f aca="false">CONCATENATE(A1852&amp;B1852)</f>
        <v>60 months21 days</v>
      </c>
      <c r="D1852" s="30" t="n">
        <v>60</v>
      </c>
    </row>
    <row r="1853" customFormat="false" ht="12.75" hidden="false" customHeight="false" outlineLevel="0" collapsed="false">
      <c r="A1853" s="0" t="s">
        <v>118</v>
      </c>
      <c r="B1853" s="0" t="s">
        <v>46</v>
      </c>
      <c r="C1853" s="0" t="str">
        <f aca="false">CONCATENATE(A1853&amp;B1853)</f>
        <v>60 months22 days</v>
      </c>
      <c r="D1853" s="30" t="n">
        <v>60</v>
      </c>
    </row>
    <row r="1854" customFormat="false" ht="12.75" hidden="false" customHeight="false" outlineLevel="0" collapsed="false">
      <c r="A1854" s="0" t="s">
        <v>118</v>
      </c>
      <c r="B1854" s="0" t="s">
        <v>47</v>
      </c>
      <c r="C1854" s="0" t="str">
        <f aca="false">CONCATENATE(A1854&amp;B1854)</f>
        <v>60 months23 days</v>
      </c>
      <c r="D1854" s="30" t="n">
        <v>60</v>
      </c>
    </row>
    <row r="1855" customFormat="false" ht="12.75" hidden="false" customHeight="false" outlineLevel="0" collapsed="false">
      <c r="A1855" s="0" t="s">
        <v>118</v>
      </c>
      <c r="B1855" s="0" t="s">
        <v>48</v>
      </c>
      <c r="C1855" s="0" t="str">
        <f aca="false">CONCATENATE(A1855&amp;B1855)</f>
        <v>60 months24 days</v>
      </c>
      <c r="D1855" s="30" t="n">
        <v>60</v>
      </c>
    </row>
    <row r="1856" customFormat="false" ht="12.75" hidden="false" customHeight="false" outlineLevel="0" collapsed="false">
      <c r="A1856" s="0" t="s">
        <v>118</v>
      </c>
      <c r="B1856" s="0" t="s">
        <v>49</v>
      </c>
      <c r="C1856" s="0" t="str">
        <f aca="false">CONCATENATE(A1856&amp;B1856)</f>
        <v>60 months25 days</v>
      </c>
      <c r="D1856" s="30" t="n">
        <v>60</v>
      </c>
    </row>
    <row r="1857" customFormat="false" ht="12.75" hidden="false" customHeight="false" outlineLevel="0" collapsed="false">
      <c r="A1857" s="0" t="s">
        <v>118</v>
      </c>
      <c r="B1857" s="0" t="s">
        <v>50</v>
      </c>
      <c r="C1857" s="0" t="str">
        <f aca="false">CONCATENATE(A1857&amp;B1857)</f>
        <v>60 months26 days</v>
      </c>
      <c r="D1857" s="30" t="n">
        <v>60</v>
      </c>
    </row>
    <row r="1858" customFormat="false" ht="12.75" hidden="false" customHeight="false" outlineLevel="0" collapsed="false">
      <c r="A1858" s="0" t="s">
        <v>118</v>
      </c>
      <c r="B1858" s="0" t="s">
        <v>51</v>
      </c>
      <c r="C1858" s="0" t="str">
        <f aca="false">CONCATENATE(A1858&amp;B1858)</f>
        <v>60 months27 days</v>
      </c>
      <c r="D1858" s="30" t="n">
        <v>60</v>
      </c>
    </row>
    <row r="1859" customFormat="false" ht="12.75" hidden="false" customHeight="false" outlineLevel="0" collapsed="false">
      <c r="A1859" s="0" t="s">
        <v>118</v>
      </c>
      <c r="B1859" s="0" t="s">
        <v>52</v>
      </c>
      <c r="C1859" s="0" t="str">
        <f aca="false">CONCATENATE(A1859&amp;B1859)</f>
        <v>60 months28 days</v>
      </c>
      <c r="D1859" s="30" t="n">
        <v>60</v>
      </c>
    </row>
    <row r="1860" customFormat="false" ht="12.75" hidden="false" customHeight="false" outlineLevel="0" collapsed="false">
      <c r="A1860" s="0" t="s">
        <v>118</v>
      </c>
      <c r="B1860" s="0" t="s">
        <v>53</v>
      </c>
      <c r="C1860" s="0" t="str">
        <f aca="false">CONCATENATE(A1860&amp;B1860)</f>
        <v>60 months29 days</v>
      </c>
      <c r="D1860" s="30" t="n">
        <v>60</v>
      </c>
    </row>
    <row r="1861" customFormat="false" ht="12.75" hidden="false" customHeight="false" outlineLevel="0" collapsed="false">
      <c r="A1861" s="0" t="s">
        <v>118</v>
      </c>
      <c r="B1861" s="0" t="s">
        <v>54</v>
      </c>
      <c r="C1861" s="0" t="str">
        <f aca="false">CONCATENATE(A1861&amp;B1861)</f>
        <v>60 months30 days</v>
      </c>
      <c r="D1861" s="30" t="n">
        <v>60</v>
      </c>
    </row>
    <row r="1862" customFormat="false" ht="12.75" hidden="false" customHeight="false" outlineLevel="0" collapsed="false">
      <c r="A1862" s="0" t="s">
        <v>119</v>
      </c>
      <c r="B1862" s="0" t="s">
        <v>24</v>
      </c>
      <c r="C1862" s="0" t="str">
        <f aca="false">CONCATENATE(A1862&amp;B1862)</f>
        <v>61 months0 days</v>
      </c>
      <c r="D1862" s="30" t="s">
        <v>115</v>
      </c>
    </row>
    <row r="1863" customFormat="false" ht="12.75" hidden="false" customHeight="false" outlineLevel="0" collapsed="false">
      <c r="A1863" s="0" t="s">
        <v>119</v>
      </c>
      <c r="B1863" s="0" t="s">
        <v>25</v>
      </c>
      <c r="C1863" s="0" t="str">
        <f aca="false">CONCATENATE(A1863&amp;B1863)</f>
        <v>61 months1 days</v>
      </c>
      <c r="D1863" s="30" t="s">
        <v>115</v>
      </c>
    </row>
    <row r="1864" customFormat="false" ht="12.75" hidden="false" customHeight="false" outlineLevel="0" collapsed="false">
      <c r="A1864" s="0" t="s">
        <v>119</v>
      </c>
      <c r="B1864" s="0" t="s">
        <v>26</v>
      </c>
      <c r="C1864" s="0" t="str">
        <f aca="false">CONCATENATE(A1864&amp;B1864)</f>
        <v>61 months2 days</v>
      </c>
      <c r="D1864" s="30" t="s">
        <v>115</v>
      </c>
    </row>
    <row r="1865" customFormat="false" ht="12.75" hidden="false" customHeight="false" outlineLevel="0" collapsed="false">
      <c r="A1865" s="0" t="s">
        <v>119</v>
      </c>
      <c r="B1865" s="0" t="s">
        <v>27</v>
      </c>
      <c r="C1865" s="0" t="str">
        <f aca="false">CONCATENATE(A1865&amp;B1865)</f>
        <v>61 months3 days</v>
      </c>
      <c r="D1865" s="30" t="s">
        <v>115</v>
      </c>
    </row>
    <row r="1866" customFormat="false" ht="12.75" hidden="false" customHeight="false" outlineLevel="0" collapsed="false">
      <c r="A1866" s="0" t="s">
        <v>119</v>
      </c>
      <c r="B1866" s="0" t="s">
        <v>28</v>
      </c>
      <c r="C1866" s="0" t="str">
        <f aca="false">CONCATENATE(A1866&amp;B1866)</f>
        <v>61 months4 days</v>
      </c>
      <c r="D1866" s="30" t="s">
        <v>115</v>
      </c>
    </row>
    <row r="1867" customFormat="false" ht="12.75" hidden="false" customHeight="false" outlineLevel="0" collapsed="false">
      <c r="A1867" s="0" t="s">
        <v>119</v>
      </c>
      <c r="B1867" s="0" t="s">
        <v>29</v>
      </c>
      <c r="C1867" s="0" t="str">
        <f aca="false">CONCATENATE(A1867&amp;B1867)</f>
        <v>61 months5 days</v>
      </c>
      <c r="D1867" s="30" t="s">
        <v>115</v>
      </c>
    </row>
    <row r="1868" customFormat="false" ht="12.75" hidden="false" customHeight="false" outlineLevel="0" collapsed="false">
      <c r="A1868" s="0" t="s">
        <v>119</v>
      </c>
      <c r="B1868" s="0" t="s">
        <v>30</v>
      </c>
      <c r="C1868" s="0" t="str">
        <f aca="false">CONCATENATE(A1868&amp;B1868)</f>
        <v>61 months6 days</v>
      </c>
      <c r="D1868" s="30" t="s">
        <v>115</v>
      </c>
    </row>
    <row r="1869" customFormat="false" ht="12.75" hidden="false" customHeight="false" outlineLevel="0" collapsed="false">
      <c r="A1869" s="0" t="s">
        <v>119</v>
      </c>
      <c r="B1869" s="0" t="s">
        <v>31</v>
      </c>
      <c r="C1869" s="0" t="str">
        <f aca="false">CONCATENATE(A1869&amp;B1869)</f>
        <v>61 months7 days</v>
      </c>
      <c r="D1869" s="30" t="s">
        <v>115</v>
      </c>
    </row>
    <row r="1870" customFormat="false" ht="12.75" hidden="false" customHeight="false" outlineLevel="0" collapsed="false">
      <c r="A1870" s="0" t="s">
        <v>119</v>
      </c>
      <c r="B1870" s="0" t="s">
        <v>32</v>
      </c>
      <c r="C1870" s="0" t="str">
        <f aca="false">CONCATENATE(A1870&amp;B1870)</f>
        <v>61 months8 days</v>
      </c>
      <c r="D1870" s="30" t="s">
        <v>115</v>
      </c>
    </row>
    <row r="1871" customFormat="false" ht="12.75" hidden="false" customHeight="false" outlineLevel="0" collapsed="false">
      <c r="A1871" s="0" t="s">
        <v>119</v>
      </c>
      <c r="B1871" s="0" t="s">
        <v>33</v>
      </c>
      <c r="C1871" s="0" t="str">
        <f aca="false">CONCATENATE(A1871&amp;B1871)</f>
        <v>61 months9 days</v>
      </c>
      <c r="D1871" s="30" t="s">
        <v>115</v>
      </c>
    </row>
    <row r="1872" customFormat="false" ht="12.75" hidden="false" customHeight="false" outlineLevel="0" collapsed="false">
      <c r="A1872" s="0" t="s">
        <v>119</v>
      </c>
      <c r="B1872" s="0" t="s">
        <v>34</v>
      </c>
      <c r="C1872" s="0" t="str">
        <f aca="false">CONCATENATE(A1872&amp;B1872)</f>
        <v>61 months10 days</v>
      </c>
      <c r="D1872" s="30" t="s">
        <v>115</v>
      </c>
    </row>
    <row r="1873" customFormat="false" ht="12.75" hidden="false" customHeight="false" outlineLevel="0" collapsed="false">
      <c r="A1873" s="0" t="s">
        <v>119</v>
      </c>
      <c r="B1873" s="0" t="s">
        <v>35</v>
      </c>
      <c r="C1873" s="0" t="str">
        <f aca="false">CONCATENATE(A1873&amp;B1873)</f>
        <v>61 months11 days</v>
      </c>
      <c r="D1873" s="30" t="s">
        <v>115</v>
      </c>
    </row>
    <row r="1874" customFormat="false" ht="12.75" hidden="false" customHeight="false" outlineLevel="0" collapsed="false">
      <c r="A1874" s="0" t="s">
        <v>119</v>
      </c>
      <c r="B1874" s="0" t="s">
        <v>36</v>
      </c>
      <c r="C1874" s="0" t="str">
        <f aca="false">CONCATENATE(A1874&amp;B1874)</f>
        <v>61 months12 days</v>
      </c>
      <c r="D1874" s="30" t="s">
        <v>115</v>
      </c>
    </row>
    <row r="1875" customFormat="false" ht="12.75" hidden="false" customHeight="false" outlineLevel="0" collapsed="false">
      <c r="A1875" s="0" t="s">
        <v>119</v>
      </c>
      <c r="B1875" s="0" t="s">
        <v>37</v>
      </c>
      <c r="C1875" s="0" t="str">
        <f aca="false">CONCATENATE(A1875&amp;B1875)</f>
        <v>61 months13 days</v>
      </c>
      <c r="D1875" s="30" t="s">
        <v>115</v>
      </c>
    </row>
    <row r="1876" customFormat="false" ht="12.75" hidden="false" customHeight="false" outlineLevel="0" collapsed="false">
      <c r="A1876" s="0" t="s">
        <v>119</v>
      </c>
      <c r="B1876" s="0" t="s">
        <v>38</v>
      </c>
      <c r="C1876" s="0" t="str">
        <f aca="false">CONCATENATE(A1876&amp;B1876)</f>
        <v>61 months14 days</v>
      </c>
      <c r="D1876" s="30" t="s">
        <v>115</v>
      </c>
    </row>
    <row r="1877" customFormat="false" ht="12.75" hidden="false" customHeight="false" outlineLevel="0" collapsed="false">
      <c r="A1877" s="0" t="s">
        <v>119</v>
      </c>
      <c r="B1877" s="0" t="s">
        <v>39</v>
      </c>
      <c r="C1877" s="0" t="str">
        <f aca="false">CONCATENATE(A1877&amp;B1877)</f>
        <v>61 months15 days</v>
      </c>
      <c r="D1877" s="30" t="s">
        <v>115</v>
      </c>
    </row>
    <row r="1878" customFormat="false" ht="12.75" hidden="false" customHeight="false" outlineLevel="0" collapsed="false">
      <c r="A1878" s="0" t="s">
        <v>119</v>
      </c>
      <c r="B1878" s="0" t="s">
        <v>40</v>
      </c>
      <c r="C1878" s="0" t="str">
        <f aca="false">CONCATENATE(A1878&amp;B1878)</f>
        <v>61 months16 days</v>
      </c>
      <c r="D1878" s="30" t="s">
        <v>115</v>
      </c>
    </row>
    <row r="1879" customFormat="false" ht="12.75" hidden="false" customHeight="false" outlineLevel="0" collapsed="false">
      <c r="A1879" s="0" t="s">
        <v>119</v>
      </c>
      <c r="B1879" s="0" t="s">
        <v>41</v>
      </c>
      <c r="C1879" s="0" t="str">
        <f aca="false">CONCATENATE(A1879&amp;B1879)</f>
        <v>61 months17 days</v>
      </c>
      <c r="D1879" s="30" t="s">
        <v>115</v>
      </c>
    </row>
    <row r="1880" customFormat="false" ht="12.75" hidden="false" customHeight="false" outlineLevel="0" collapsed="false">
      <c r="A1880" s="0" t="s">
        <v>119</v>
      </c>
      <c r="B1880" s="0" t="s">
        <v>42</v>
      </c>
      <c r="C1880" s="0" t="str">
        <f aca="false">CONCATENATE(A1880&amp;B1880)</f>
        <v>61 months18 days</v>
      </c>
      <c r="D1880" s="30" t="s">
        <v>115</v>
      </c>
    </row>
    <row r="1881" customFormat="false" ht="12.75" hidden="false" customHeight="false" outlineLevel="0" collapsed="false">
      <c r="A1881" s="0" t="s">
        <v>119</v>
      </c>
      <c r="B1881" s="0" t="s">
        <v>43</v>
      </c>
      <c r="C1881" s="0" t="str">
        <f aca="false">CONCATENATE(A1881&amp;B1881)</f>
        <v>61 months19 days</v>
      </c>
      <c r="D1881" s="30" t="s">
        <v>115</v>
      </c>
    </row>
    <row r="1882" customFormat="false" ht="12.75" hidden="false" customHeight="false" outlineLevel="0" collapsed="false">
      <c r="A1882" s="0" t="s">
        <v>119</v>
      </c>
      <c r="B1882" s="0" t="s">
        <v>44</v>
      </c>
      <c r="C1882" s="0" t="str">
        <f aca="false">CONCATENATE(A1882&amp;B1882)</f>
        <v>61 months20 days</v>
      </c>
      <c r="D1882" s="30" t="s">
        <v>115</v>
      </c>
    </row>
    <row r="1883" customFormat="false" ht="12.75" hidden="false" customHeight="false" outlineLevel="0" collapsed="false">
      <c r="A1883" s="0" t="s">
        <v>119</v>
      </c>
      <c r="B1883" s="0" t="s">
        <v>45</v>
      </c>
      <c r="C1883" s="0" t="str">
        <f aca="false">CONCATENATE(A1883&amp;B1883)</f>
        <v>61 months21 days</v>
      </c>
      <c r="D1883" s="30" t="s">
        <v>115</v>
      </c>
    </row>
    <row r="1884" customFormat="false" ht="12.75" hidden="false" customHeight="false" outlineLevel="0" collapsed="false">
      <c r="A1884" s="0" t="s">
        <v>119</v>
      </c>
      <c r="B1884" s="0" t="s">
        <v>46</v>
      </c>
      <c r="C1884" s="0" t="str">
        <f aca="false">CONCATENATE(A1884&amp;B1884)</f>
        <v>61 months22 days</v>
      </c>
      <c r="D1884" s="30" t="s">
        <v>115</v>
      </c>
    </row>
    <row r="1885" customFormat="false" ht="12.75" hidden="false" customHeight="false" outlineLevel="0" collapsed="false">
      <c r="A1885" s="0" t="s">
        <v>119</v>
      </c>
      <c r="B1885" s="0" t="s">
        <v>47</v>
      </c>
      <c r="C1885" s="0" t="str">
        <f aca="false">CONCATENATE(A1885&amp;B1885)</f>
        <v>61 months23 days</v>
      </c>
      <c r="D1885" s="30" t="s">
        <v>115</v>
      </c>
    </row>
    <row r="1886" customFormat="false" ht="12.75" hidden="false" customHeight="false" outlineLevel="0" collapsed="false">
      <c r="A1886" s="0" t="s">
        <v>119</v>
      </c>
      <c r="B1886" s="0" t="s">
        <v>48</v>
      </c>
      <c r="C1886" s="0" t="str">
        <f aca="false">CONCATENATE(A1886&amp;B1886)</f>
        <v>61 months24 days</v>
      </c>
      <c r="D1886" s="30" t="s">
        <v>115</v>
      </c>
    </row>
    <row r="1887" customFormat="false" ht="12.75" hidden="false" customHeight="false" outlineLevel="0" collapsed="false">
      <c r="A1887" s="0" t="s">
        <v>119</v>
      </c>
      <c r="B1887" s="0" t="s">
        <v>49</v>
      </c>
      <c r="C1887" s="0" t="str">
        <f aca="false">CONCATENATE(A1887&amp;B1887)</f>
        <v>61 months25 days</v>
      </c>
      <c r="D1887" s="30" t="s">
        <v>115</v>
      </c>
    </row>
    <row r="1888" customFormat="false" ht="12.75" hidden="false" customHeight="false" outlineLevel="0" collapsed="false">
      <c r="A1888" s="0" t="s">
        <v>119</v>
      </c>
      <c r="B1888" s="0" t="s">
        <v>50</v>
      </c>
      <c r="C1888" s="0" t="str">
        <f aca="false">CONCATENATE(A1888&amp;B1888)</f>
        <v>61 months26 days</v>
      </c>
      <c r="D1888" s="30" t="s">
        <v>115</v>
      </c>
    </row>
    <row r="1889" customFormat="false" ht="12.75" hidden="false" customHeight="false" outlineLevel="0" collapsed="false">
      <c r="A1889" s="0" t="s">
        <v>119</v>
      </c>
      <c r="B1889" s="0" t="s">
        <v>51</v>
      </c>
      <c r="C1889" s="0" t="str">
        <f aca="false">CONCATENATE(A1889&amp;B1889)</f>
        <v>61 months27 days</v>
      </c>
      <c r="D1889" s="30" t="s">
        <v>115</v>
      </c>
    </row>
    <row r="1890" customFormat="false" ht="12.75" hidden="false" customHeight="false" outlineLevel="0" collapsed="false">
      <c r="A1890" s="0" t="s">
        <v>119</v>
      </c>
      <c r="B1890" s="0" t="s">
        <v>52</v>
      </c>
      <c r="C1890" s="0" t="str">
        <f aca="false">CONCATENATE(A1890&amp;B1890)</f>
        <v>61 months28 days</v>
      </c>
      <c r="D1890" s="30" t="s">
        <v>115</v>
      </c>
    </row>
    <row r="1891" customFormat="false" ht="12.75" hidden="false" customHeight="false" outlineLevel="0" collapsed="false">
      <c r="A1891" s="0" t="s">
        <v>119</v>
      </c>
      <c r="B1891" s="0" t="s">
        <v>53</v>
      </c>
      <c r="C1891" s="0" t="str">
        <f aca="false">CONCATENATE(A1891&amp;B1891)</f>
        <v>61 months29 days</v>
      </c>
      <c r="D1891" s="30" t="s">
        <v>115</v>
      </c>
    </row>
    <row r="1892" customFormat="false" ht="12.75" hidden="false" customHeight="false" outlineLevel="0" collapsed="false">
      <c r="A1892" s="0" t="s">
        <v>119</v>
      </c>
      <c r="B1892" s="0" t="s">
        <v>54</v>
      </c>
      <c r="C1892" s="0" t="str">
        <f aca="false">CONCATENATE(A1892&amp;B1892)</f>
        <v>61 months30 days</v>
      </c>
      <c r="D1892" s="30" t="s">
        <v>115</v>
      </c>
    </row>
    <row r="1893" customFormat="false" ht="12.75" hidden="false" customHeight="false" outlineLevel="0" collapsed="false">
      <c r="A1893" s="0" t="s">
        <v>120</v>
      </c>
      <c r="B1893" s="0" t="s">
        <v>24</v>
      </c>
      <c r="C1893" s="0" t="str">
        <f aca="false">CONCATENATE(A1893&amp;B1893)</f>
        <v>62 months0 days</v>
      </c>
      <c r="D1893" s="30" t="s">
        <v>115</v>
      </c>
    </row>
    <row r="1894" customFormat="false" ht="12.75" hidden="false" customHeight="false" outlineLevel="0" collapsed="false">
      <c r="A1894" s="0" t="s">
        <v>120</v>
      </c>
      <c r="B1894" s="0" t="s">
        <v>25</v>
      </c>
      <c r="C1894" s="0" t="str">
        <f aca="false">CONCATENATE(A1894&amp;B1894)</f>
        <v>62 months1 days</v>
      </c>
      <c r="D1894" s="30" t="s">
        <v>115</v>
      </c>
    </row>
    <row r="1895" customFormat="false" ht="12.75" hidden="false" customHeight="false" outlineLevel="0" collapsed="false">
      <c r="A1895" s="0" t="s">
        <v>120</v>
      </c>
      <c r="B1895" s="0" t="s">
        <v>26</v>
      </c>
      <c r="C1895" s="0" t="str">
        <f aca="false">CONCATENATE(A1895&amp;B1895)</f>
        <v>62 months2 days</v>
      </c>
      <c r="D1895" s="30" t="s">
        <v>115</v>
      </c>
    </row>
    <row r="1896" customFormat="false" ht="12.75" hidden="false" customHeight="false" outlineLevel="0" collapsed="false">
      <c r="A1896" s="0" t="s">
        <v>120</v>
      </c>
      <c r="B1896" s="0" t="s">
        <v>27</v>
      </c>
      <c r="C1896" s="0" t="str">
        <f aca="false">CONCATENATE(A1896&amp;B1896)</f>
        <v>62 months3 days</v>
      </c>
      <c r="D1896" s="30" t="s">
        <v>115</v>
      </c>
    </row>
    <row r="1897" customFormat="false" ht="12.75" hidden="false" customHeight="false" outlineLevel="0" collapsed="false">
      <c r="A1897" s="0" t="s">
        <v>120</v>
      </c>
      <c r="B1897" s="0" t="s">
        <v>28</v>
      </c>
      <c r="C1897" s="0" t="str">
        <f aca="false">CONCATENATE(A1897&amp;B1897)</f>
        <v>62 months4 days</v>
      </c>
      <c r="D1897" s="30" t="s">
        <v>115</v>
      </c>
    </row>
    <row r="1898" customFormat="false" ht="12.75" hidden="false" customHeight="false" outlineLevel="0" collapsed="false">
      <c r="A1898" s="0" t="s">
        <v>120</v>
      </c>
      <c r="B1898" s="0" t="s">
        <v>29</v>
      </c>
      <c r="C1898" s="0" t="str">
        <f aca="false">CONCATENATE(A1898&amp;B1898)</f>
        <v>62 months5 days</v>
      </c>
      <c r="D1898" s="30" t="s">
        <v>115</v>
      </c>
    </row>
    <row r="1899" customFormat="false" ht="12.75" hidden="false" customHeight="false" outlineLevel="0" collapsed="false">
      <c r="A1899" s="0" t="s">
        <v>120</v>
      </c>
      <c r="B1899" s="0" t="s">
        <v>30</v>
      </c>
      <c r="C1899" s="0" t="str">
        <f aca="false">CONCATENATE(A1899&amp;B1899)</f>
        <v>62 months6 days</v>
      </c>
      <c r="D1899" s="30" t="s">
        <v>115</v>
      </c>
    </row>
    <row r="1900" customFormat="false" ht="12.75" hidden="false" customHeight="false" outlineLevel="0" collapsed="false">
      <c r="A1900" s="0" t="s">
        <v>120</v>
      </c>
      <c r="B1900" s="0" t="s">
        <v>31</v>
      </c>
      <c r="C1900" s="0" t="str">
        <f aca="false">CONCATENATE(A1900&amp;B1900)</f>
        <v>62 months7 days</v>
      </c>
      <c r="D1900" s="30" t="s">
        <v>115</v>
      </c>
    </row>
    <row r="1901" customFormat="false" ht="12.75" hidden="false" customHeight="false" outlineLevel="0" collapsed="false">
      <c r="A1901" s="0" t="s">
        <v>120</v>
      </c>
      <c r="B1901" s="0" t="s">
        <v>32</v>
      </c>
      <c r="C1901" s="0" t="str">
        <f aca="false">CONCATENATE(A1901&amp;B1901)</f>
        <v>62 months8 days</v>
      </c>
      <c r="D1901" s="30" t="s">
        <v>115</v>
      </c>
    </row>
    <row r="1902" customFormat="false" ht="12.75" hidden="false" customHeight="false" outlineLevel="0" collapsed="false">
      <c r="A1902" s="0" t="s">
        <v>120</v>
      </c>
      <c r="B1902" s="0" t="s">
        <v>33</v>
      </c>
      <c r="C1902" s="0" t="str">
        <f aca="false">CONCATENATE(A1902&amp;B1902)</f>
        <v>62 months9 days</v>
      </c>
      <c r="D1902" s="30" t="s">
        <v>115</v>
      </c>
    </row>
    <row r="1903" customFormat="false" ht="12.75" hidden="false" customHeight="false" outlineLevel="0" collapsed="false">
      <c r="A1903" s="0" t="s">
        <v>120</v>
      </c>
      <c r="B1903" s="0" t="s">
        <v>34</v>
      </c>
      <c r="C1903" s="0" t="str">
        <f aca="false">CONCATENATE(A1903&amp;B1903)</f>
        <v>62 months10 days</v>
      </c>
      <c r="D1903" s="30" t="s">
        <v>115</v>
      </c>
    </row>
    <row r="1904" customFormat="false" ht="12.75" hidden="false" customHeight="false" outlineLevel="0" collapsed="false">
      <c r="A1904" s="0" t="s">
        <v>120</v>
      </c>
      <c r="B1904" s="0" t="s">
        <v>35</v>
      </c>
      <c r="C1904" s="0" t="str">
        <f aca="false">CONCATENATE(A1904&amp;B1904)</f>
        <v>62 months11 days</v>
      </c>
      <c r="D1904" s="30" t="s">
        <v>115</v>
      </c>
    </row>
    <row r="1905" customFormat="false" ht="12.75" hidden="false" customHeight="false" outlineLevel="0" collapsed="false">
      <c r="A1905" s="0" t="s">
        <v>120</v>
      </c>
      <c r="B1905" s="0" t="s">
        <v>36</v>
      </c>
      <c r="C1905" s="0" t="str">
        <f aca="false">CONCATENATE(A1905&amp;B1905)</f>
        <v>62 months12 days</v>
      </c>
      <c r="D1905" s="30" t="s">
        <v>115</v>
      </c>
    </row>
    <row r="1906" customFormat="false" ht="12.75" hidden="false" customHeight="false" outlineLevel="0" collapsed="false">
      <c r="A1906" s="0" t="s">
        <v>120</v>
      </c>
      <c r="B1906" s="0" t="s">
        <v>37</v>
      </c>
      <c r="C1906" s="0" t="str">
        <f aca="false">CONCATENATE(A1906&amp;B1906)</f>
        <v>62 months13 days</v>
      </c>
      <c r="D1906" s="30" t="s">
        <v>115</v>
      </c>
    </row>
    <row r="1907" customFormat="false" ht="12.75" hidden="false" customHeight="false" outlineLevel="0" collapsed="false">
      <c r="A1907" s="0" t="s">
        <v>120</v>
      </c>
      <c r="B1907" s="0" t="s">
        <v>38</v>
      </c>
      <c r="C1907" s="0" t="str">
        <f aca="false">CONCATENATE(A1907&amp;B1907)</f>
        <v>62 months14 days</v>
      </c>
      <c r="D1907" s="30" t="s">
        <v>115</v>
      </c>
    </row>
    <row r="1908" customFormat="false" ht="12.75" hidden="false" customHeight="false" outlineLevel="0" collapsed="false">
      <c r="A1908" s="0" t="s">
        <v>120</v>
      </c>
      <c r="B1908" s="0" t="s">
        <v>39</v>
      </c>
      <c r="C1908" s="0" t="str">
        <f aca="false">CONCATENATE(A1908&amp;B1908)</f>
        <v>62 months15 days</v>
      </c>
      <c r="D1908" s="30" t="s">
        <v>115</v>
      </c>
    </row>
    <row r="1909" customFormat="false" ht="12.75" hidden="false" customHeight="false" outlineLevel="0" collapsed="false">
      <c r="A1909" s="0" t="s">
        <v>120</v>
      </c>
      <c r="B1909" s="0" t="s">
        <v>40</v>
      </c>
      <c r="C1909" s="0" t="str">
        <f aca="false">CONCATENATE(A1909&amp;B1909)</f>
        <v>62 months16 days</v>
      </c>
      <c r="D1909" s="30" t="s">
        <v>115</v>
      </c>
    </row>
    <row r="1910" customFormat="false" ht="12.75" hidden="false" customHeight="false" outlineLevel="0" collapsed="false">
      <c r="A1910" s="0" t="s">
        <v>120</v>
      </c>
      <c r="B1910" s="0" t="s">
        <v>41</v>
      </c>
      <c r="C1910" s="0" t="str">
        <f aca="false">CONCATENATE(A1910&amp;B1910)</f>
        <v>62 months17 days</v>
      </c>
      <c r="D1910" s="30" t="s">
        <v>115</v>
      </c>
    </row>
    <row r="1911" customFormat="false" ht="12.75" hidden="false" customHeight="false" outlineLevel="0" collapsed="false">
      <c r="A1911" s="0" t="s">
        <v>120</v>
      </c>
      <c r="B1911" s="0" t="s">
        <v>42</v>
      </c>
      <c r="C1911" s="0" t="str">
        <f aca="false">CONCATENATE(A1911&amp;B1911)</f>
        <v>62 months18 days</v>
      </c>
      <c r="D1911" s="30" t="s">
        <v>115</v>
      </c>
    </row>
    <row r="1912" customFormat="false" ht="12.75" hidden="false" customHeight="false" outlineLevel="0" collapsed="false">
      <c r="A1912" s="0" t="s">
        <v>120</v>
      </c>
      <c r="B1912" s="0" t="s">
        <v>43</v>
      </c>
      <c r="C1912" s="0" t="str">
        <f aca="false">CONCATENATE(A1912&amp;B1912)</f>
        <v>62 months19 days</v>
      </c>
      <c r="D1912" s="30" t="s">
        <v>115</v>
      </c>
    </row>
    <row r="1913" customFormat="false" ht="12.75" hidden="false" customHeight="false" outlineLevel="0" collapsed="false">
      <c r="A1913" s="0" t="s">
        <v>120</v>
      </c>
      <c r="B1913" s="0" t="s">
        <v>44</v>
      </c>
      <c r="C1913" s="0" t="str">
        <f aca="false">CONCATENATE(A1913&amp;B1913)</f>
        <v>62 months20 days</v>
      </c>
      <c r="D1913" s="30" t="s">
        <v>115</v>
      </c>
    </row>
    <row r="1914" customFormat="false" ht="12.75" hidden="false" customHeight="false" outlineLevel="0" collapsed="false">
      <c r="A1914" s="0" t="s">
        <v>120</v>
      </c>
      <c r="B1914" s="0" t="s">
        <v>45</v>
      </c>
      <c r="C1914" s="0" t="str">
        <f aca="false">CONCATENATE(A1914&amp;B1914)</f>
        <v>62 months21 days</v>
      </c>
      <c r="D1914" s="30" t="s">
        <v>115</v>
      </c>
    </row>
    <row r="1915" customFormat="false" ht="12.75" hidden="false" customHeight="false" outlineLevel="0" collapsed="false">
      <c r="A1915" s="0" t="s">
        <v>120</v>
      </c>
      <c r="B1915" s="0" t="s">
        <v>46</v>
      </c>
      <c r="C1915" s="0" t="str">
        <f aca="false">CONCATENATE(A1915&amp;B1915)</f>
        <v>62 months22 days</v>
      </c>
      <c r="D1915" s="30" t="s">
        <v>115</v>
      </c>
    </row>
    <row r="1916" customFormat="false" ht="12.75" hidden="false" customHeight="false" outlineLevel="0" collapsed="false">
      <c r="A1916" s="0" t="s">
        <v>120</v>
      </c>
      <c r="B1916" s="0" t="s">
        <v>47</v>
      </c>
      <c r="C1916" s="0" t="str">
        <f aca="false">CONCATENATE(A1916&amp;B1916)</f>
        <v>62 months23 days</v>
      </c>
      <c r="D1916" s="30" t="s">
        <v>115</v>
      </c>
    </row>
    <row r="1917" customFormat="false" ht="12.75" hidden="false" customHeight="false" outlineLevel="0" collapsed="false">
      <c r="A1917" s="0" t="s">
        <v>120</v>
      </c>
      <c r="B1917" s="0" t="s">
        <v>48</v>
      </c>
      <c r="C1917" s="0" t="str">
        <f aca="false">CONCATENATE(A1917&amp;B1917)</f>
        <v>62 months24 days</v>
      </c>
      <c r="D1917" s="30" t="s">
        <v>115</v>
      </c>
    </row>
    <row r="1918" customFormat="false" ht="12.75" hidden="false" customHeight="false" outlineLevel="0" collapsed="false">
      <c r="A1918" s="0" t="s">
        <v>120</v>
      </c>
      <c r="B1918" s="0" t="s">
        <v>49</v>
      </c>
      <c r="C1918" s="0" t="str">
        <f aca="false">CONCATENATE(A1918&amp;B1918)</f>
        <v>62 months25 days</v>
      </c>
      <c r="D1918" s="30" t="s">
        <v>115</v>
      </c>
    </row>
    <row r="1919" customFormat="false" ht="12.75" hidden="false" customHeight="false" outlineLevel="0" collapsed="false">
      <c r="A1919" s="0" t="s">
        <v>120</v>
      </c>
      <c r="B1919" s="0" t="s">
        <v>50</v>
      </c>
      <c r="C1919" s="0" t="str">
        <f aca="false">CONCATENATE(A1919&amp;B1919)</f>
        <v>62 months26 days</v>
      </c>
      <c r="D1919" s="30" t="s">
        <v>115</v>
      </c>
    </row>
    <row r="1920" customFormat="false" ht="12.75" hidden="false" customHeight="false" outlineLevel="0" collapsed="false">
      <c r="A1920" s="0" t="s">
        <v>120</v>
      </c>
      <c r="B1920" s="0" t="s">
        <v>51</v>
      </c>
      <c r="C1920" s="0" t="str">
        <f aca="false">CONCATENATE(A1920&amp;B1920)</f>
        <v>62 months27 days</v>
      </c>
      <c r="D1920" s="30" t="s">
        <v>115</v>
      </c>
    </row>
    <row r="1921" customFormat="false" ht="12.75" hidden="false" customHeight="false" outlineLevel="0" collapsed="false">
      <c r="A1921" s="0" t="s">
        <v>120</v>
      </c>
      <c r="B1921" s="0" t="s">
        <v>52</v>
      </c>
      <c r="C1921" s="0" t="str">
        <f aca="false">CONCATENATE(A1921&amp;B1921)</f>
        <v>62 months28 days</v>
      </c>
      <c r="D1921" s="30" t="s">
        <v>115</v>
      </c>
    </row>
    <row r="1922" customFormat="false" ht="12.75" hidden="false" customHeight="false" outlineLevel="0" collapsed="false">
      <c r="A1922" s="0" t="s">
        <v>120</v>
      </c>
      <c r="B1922" s="0" t="s">
        <v>53</v>
      </c>
      <c r="C1922" s="0" t="str">
        <f aca="false">CONCATENATE(A1922&amp;B1922)</f>
        <v>62 months29 days</v>
      </c>
      <c r="D1922" s="30" t="s">
        <v>115</v>
      </c>
    </row>
    <row r="1923" customFormat="false" ht="12.75" hidden="false" customHeight="false" outlineLevel="0" collapsed="false">
      <c r="A1923" s="0" t="s">
        <v>120</v>
      </c>
      <c r="B1923" s="0" t="s">
        <v>54</v>
      </c>
      <c r="C1923" s="0" t="str">
        <f aca="false">CONCATENATE(A1923&amp;B1923)</f>
        <v>62 months30 days</v>
      </c>
      <c r="D1923" s="30" t="s">
        <v>115</v>
      </c>
    </row>
    <row r="1924" customFormat="false" ht="12.75" hidden="false" customHeight="false" outlineLevel="0" collapsed="false">
      <c r="A1924" s="0" t="s">
        <v>121</v>
      </c>
      <c r="B1924" s="0" t="s">
        <v>24</v>
      </c>
      <c r="C1924" s="0" t="str">
        <f aca="false">CONCATENATE(A1924&amp;B1924)</f>
        <v>63 months0 days</v>
      </c>
      <c r="D1924" s="30" t="s">
        <v>115</v>
      </c>
    </row>
    <row r="1925" customFormat="false" ht="12.75" hidden="false" customHeight="false" outlineLevel="0" collapsed="false">
      <c r="A1925" s="0" t="s">
        <v>121</v>
      </c>
      <c r="B1925" s="0" t="s">
        <v>25</v>
      </c>
      <c r="C1925" s="0" t="str">
        <f aca="false">CONCATENATE(A1925&amp;B1925)</f>
        <v>63 months1 days</v>
      </c>
      <c r="D1925" s="30" t="s">
        <v>115</v>
      </c>
    </row>
    <row r="1926" customFormat="false" ht="12.75" hidden="false" customHeight="false" outlineLevel="0" collapsed="false">
      <c r="A1926" s="0" t="s">
        <v>121</v>
      </c>
      <c r="B1926" s="0" t="s">
        <v>26</v>
      </c>
      <c r="C1926" s="0" t="str">
        <f aca="false">CONCATENATE(A1926&amp;B1926)</f>
        <v>63 months2 days</v>
      </c>
      <c r="D1926" s="30" t="s">
        <v>115</v>
      </c>
    </row>
    <row r="1927" customFormat="false" ht="12.75" hidden="false" customHeight="false" outlineLevel="0" collapsed="false">
      <c r="A1927" s="0" t="s">
        <v>121</v>
      </c>
      <c r="B1927" s="0" t="s">
        <v>27</v>
      </c>
      <c r="C1927" s="0" t="str">
        <f aca="false">CONCATENATE(A1927&amp;B1927)</f>
        <v>63 months3 days</v>
      </c>
      <c r="D1927" s="30" t="s">
        <v>115</v>
      </c>
    </row>
    <row r="1928" customFormat="false" ht="12.75" hidden="false" customHeight="false" outlineLevel="0" collapsed="false">
      <c r="A1928" s="0" t="s">
        <v>121</v>
      </c>
      <c r="B1928" s="0" t="s">
        <v>28</v>
      </c>
      <c r="C1928" s="0" t="str">
        <f aca="false">CONCATENATE(A1928&amp;B1928)</f>
        <v>63 months4 days</v>
      </c>
      <c r="D1928" s="30" t="s">
        <v>115</v>
      </c>
    </row>
    <row r="1929" customFormat="false" ht="12.75" hidden="false" customHeight="false" outlineLevel="0" collapsed="false">
      <c r="A1929" s="0" t="s">
        <v>121</v>
      </c>
      <c r="B1929" s="0" t="s">
        <v>29</v>
      </c>
      <c r="C1929" s="0" t="str">
        <f aca="false">CONCATENATE(A1929&amp;B1929)</f>
        <v>63 months5 days</v>
      </c>
      <c r="D1929" s="30" t="s">
        <v>115</v>
      </c>
    </row>
    <row r="1930" customFormat="false" ht="12.75" hidden="false" customHeight="false" outlineLevel="0" collapsed="false">
      <c r="A1930" s="0" t="s">
        <v>121</v>
      </c>
      <c r="B1930" s="0" t="s">
        <v>30</v>
      </c>
      <c r="C1930" s="0" t="str">
        <f aca="false">CONCATENATE(A1930&amp;B1930)</f>
        <v>63 months6 days</v>
      </c>
      <c r="D1930" s="30" t="s">
        <v>115</v>
      </c>
    </row>
    <row r="1931" customFormat="false" ht="12.75" hidden="false" customHeight="false" outlineLevel="0" collapsed="false">
      <c r="A1931" s="0" t="s">
        <v>121</v>
      </c>
      <c r="B1931" s="0" t="s">
        <v>31</v>
      </c>
      <c r="C1931" s="0" t="str">
        <f aca="false">CONCATENATE(A1931&amp;B1931)</f>
        <v>63 months7 days</v>
      </c>
      <c r="D1931" s="30" t="s">
        <v>115</v>
      </c>
    </row>
    <row r="1932" customFormat="false" ht="12.75" hidden="false" customHeight="false" outlineLevel="0" collapsed="false">
      <c r="A1932" s="0" t="s">
        <v>121</v>
      </c>
      <c r="B1932" s="0" t="s">
        <v>32</v>
      </c>
      <c r="C1932" s="0" t="str">
        <f aca="false">CONCATENATE(A1932&amp;B1932)</f>
        <v>63 months8 days</v>
      </c>
      <c r="D1932" s="30" t="s">
        <v>115</v>
      </c>
    </row>
    <row r="1933" customFormat="false" ht="12.75" hidden="false" customHeight="false" outlineLevel="0" collapsed="false">
      <c r="A1933" s="0" t="s">
        <v>121</v>
      </c>
      <c r="B1933" s="0" t="s">
        <v>33</v>
      </c>
      <c r="C1933" s="0" t="str">
        <f aca="false">CONCATENATE(A1933&amp;B1933)</f>
        <v>63 months9 days</v>
      </c>
      <c r="D1933" s="30" t="s">
        <v>115</v>
      </c>
    </row>
    <row r="1934" customFormat="false" ht="12.75" hidden="false" customHeight="false" outlineLevel="0" collapsed="false">
      <c r="A1934" s="0" t="s">
        <v>121</v>
      </c>
      <c r="B1934" s="0" t="s">
        <v>34</v>
      </c>
      <c r="C1934" s="0" t="str">
        <f aca="false">CONCATENATE(A1934&amp;B1934)</f>
        <v>63 months10 days</v>
      </c>
      <c r="D1934" s="30" t="s">
        <v>115</v>
      </c>
    </row>
    <row r="1935" customFormat="false" ht="12.75" hidden="false" customHeight="false" outlineLevel="0" collapsed="false">
      <c r="A1935" s="0" t="s">
        <v>121</v>
      </c>
      <c r="B1935" s="0" t="s">
        <v>35</v>
      </c>
      <c r="C1935" s="0" t="str">
        <f aca="false">CONCATENATE(A1935&amp;B1935)</f>
        <v>63 months11 days</v>
      </c>
      <c r="D1935" s="30" t="s">
        <v>115</v>
      </c>
    </row>
    <row r="1936" customFormat="false" ht="12.75" hidden="false" customHeight="false" outlineLevel="0" collapsed="false">
      <c r="A1936" s="0" t="s">
        <v>121</v>
      </c>
      <c r="B1936" s="0" t="s">
        <v>36</v>
      </c>
      <c r="C1936" s="0" t="str">
        <f aca="false">CONCATENATE(A1936&amp;B1936)</f>
        <v>63 months12 days</v>
      </c>
      <c r="D1936" s="30" t="s">
        <v>115</v>
      </c>
    </row>
    <row r="1937" customFormat="false" ht="12.75" hidden="false" customHeight="false" outlineLevel="0" collapsed="false">
      <c r="A1937" s="0" t="s">
        <v>121</v>
      </c>
      <c r="B1937" s="0" t="s">
        <v>37</v>
      </c>
      <c r="C1937" s="0" t="str">
        <f aca="false">CONCATENATE(A1937&amp;B1937)</f>
        <v>63 months13 days</v>
      </c>
      <c r="D1937" s="30" t="s">
        <v>115</v>
      </c>
    </row>
    <row r="1938" customFormat="false" ht="12.75" hidden="false" customHeight="false" outlineLevel="0" collapsed="false">
      <c r="A1938" s="0" t="s">
        <v>121</v>
      </c>
      <c r="B1938" s="0" t="s">
        <v>38</v>
      </c>
      <c r="C1938" s="0" t="str">
        <f aca="false">CONCATENATE(A1938&amp;B1938)</f>
        <v>63 months14 days</v>
      </c>
      <c r="D1938" s="30" t="s">
        <v>115</v>
      </c>
    </row>
    <row r="1939" customFormat="false" ht="12.75" hidden="false" customHeight="false" outlineLevel="0" collapsed="false">
      <c r="A1939" s="0" t="s">
        <v>121</v>
      </c>
      <c r="B1939" s="0" t="s">
        <v>39</v>
      </c>
      <c r="C1939" s="0" t="str">
        <f aca="false">CONCATENATE(A1939&amp;B1939)</f>
        <v>63 months15 days</v>
      </c>
      <c r="D1939" s="30" t="s">
        <v>115</v>
      </c>
    </row>
    <row r="1940" customFormat="false" ht="12.75" hidden="false" customHeight="false" outlineLevel="0" collapsed="false">
      <c r="A1940" s="0" t="s">
        <v>121</v>
      </c>
      <c r="B1940" s="0" t="s">
        <v>40</v>
      </c>
      <c r="C1940" s="0" t="str">
        <f aca="false">CONCATENATE(A1940&amp;B1940)</f>
        <v>63 months16 days</v>
      </c>
      <c r="D1940" s="30" t="s">
        <v>115</v>
      </c>
    </row>
    <row r="1941" customFormat="false" ht="12.75" hidden="false" customHeight="false" outlineLevel="0" collapsed="false">
      <c r="A1941" s="0" t="s">
        <v>121</v>
      </c>
      <c r="B1941" s="0" t="s">
        <v>41</v>
      </c>
      <c r="C1941" s="0" t="str">
        <f aca="false">CONCATENATE(A1941&amp;B1941)</f>
        <v>63 months17 days</v>
      </c>
      <c r="D1941" s="30" t="s">
        <v>115</v>
      </c>
    </row>
    <row r="1942" customFormat="false" ht="12.75" hidden="false" customHeight="false" outlineLevel="0" collapsed="false">
      <c r="A1942" s="0" t="s">
        <v>121</v>
      </c>
      <c r="B1942" s="0" t="s">
        <v>42</v>
      </c>
      <c r="C1942" s="0" t="str">
        <f aca="false">CONCATENATE(A1942&amp;B1942)</f>
        <v>63 months18 days</v>
      </c>
      <c r="D1942" s="30" t="s">
        <v>115</v>
      </c>
    </row>
    <row r="1943" customFormat="false" ht="12.75" hidden="false" customHeight="false" outlineLevel="0" collapsed="false">
      <c r="A1943" s="0" t="s">
        <v>121</v>
      </c>
      <c r="B1943" s="0" t="s">
        <v>43</v>
      </c>
      <c r="C1943" s="0" t="str">
        <f aca="false">CONCATENATE(A1943&amp;B1943)</f>
        <v>63 months19 days</v>
      </c>
      <c r="D1943" s="30" t="s">
        <v>115</v>
      </c>
    </row>
    <row r="1944" customFormat="false" ht="12.75" hidden="false" customHeight="false" outlineLevel="0" collapsed="false">
      <c r="A1944" s="0" t="s">
        <v>121</v>
      </c>
      <c r="B1944" s="0" t="s">
        <v>44</v>
      </c>
      <c r="C1944" s="0" t="str">
        <f aca="false">CONCATENATE(A1944&amp;B1944)</f>
        <v>63 months20 days</v>
      </c>
      <c r="D1944" s="30" t="s">
        <v>115</v>
      </c>
    </row>
    <row r="1945" customFormat="false" ht="12.75" hidden="false" customHeight="false" outlineLevel="0" collapsed="false">
      <c r="A1945" s="0" t="s">
        <v>121</v>
      </c>
      <c r="B1945" s="0" t="s">
        <v>45</v>
      </c>
      <c r="C1945" s="0" t="str">
        <f aca="false">CONCATENATE(A1945&amp;B1945)</f>
        <v>63 months21 days</v>
      </c>
      <c r="D1945" s="30" t="s">
        <v>115</v>
      </c>
    </row>
    <row r="1946" customFormat="false" ht="12.75" hidden="false" customHeight="false" outlineLevel="0" collapsed="false">
      <c r="A1946" s="0" t="s">
        <v>121</v>
      </c>
      <c r="B1946" s="0" t="s">
        <v>46</v>
      </c>
      <c r="C1946" s="0" t="str">
        <f aca="false">CONCATENATE(A1946&amp;B1946)</f>
        <v>63 months22 days</v>
      </c>
      <c r="D1946" s="30" t="s">
        <v>115</v>
      </c>
    </row>
    <row r="1947" customFormat="false" ht="12.75" hidden="false" customHeight="false" outlineLevel="0" collapsed="false">
      <c r="A1947" s="0" t="s">
        <v>121</v>
      </c>
      <c r="B1947" s="0" t="s">
        <v>47</v>
      </c>
      <c r="C1947" s="0" t="str">
        <f aca="false">CONCATENATE(A1947&amp;B1947)</f>
        <v>63 months23 days</v>
      </c>
      <c r="D1947" s="30" t="s">
        <v>115</v>
      </c>
    </row>
    <row r="1948" customFormat="false" ht="12.75" hidden="false" customHeight="false" outlineLevel="0" collapsed="false">
      <c r="A1948" s="0" t="s">
        <v>121</v>
      </c>
      <c r="B1948" s="0" t="s">
        <v>48</v>
      </c>
      <c r="C1948" s="0" t="str">
        <f aca="false">CONCATENATE(A1948&amp;B1948)</f>
        <v>63 months24 days</v>
      </c>
      <c r="D1948" s="30" t="s">
        <v>115</v>
      </c>
    </row>
    <row r="1949" customFormat="false" ht="12.75" hidden="false" customHeight="false" outlineLevel="0" collapsed="false">
      <c r="A1949" s="0" t="s">
        <v>121</v>
      </c>
      <c r="B1949" s="0" t="s">
        <v>49</v>
      </c>
      <c r="C1949" s="0" t="str">
        <f aca="false">CONCATENATE(A1949&amp;B1949)</f>
        <v>63 months25 days</v>
      </c>
      <c r="D1949" s="30" t="s">
        <v>115</v>
      </c>
    </row>
    <row r="1950" customFormat="false" ht="12.75" hidden="false" customHeight="false" outlineLevel="0" collapsed="false">
      <c r="A1950" s="0" t="s">
        <v>121</v>
      </c>
      <c r="B1950" s="0" t="s">
        <v>50</v>
      </c>
      <c r="C1950" s="0" t="str">
        <f aca="false">CONCATENATE(A1950&amp;B1950)</f>
        <v>63 months26 days</v>
      </c>
      <c r="D1950" s="30" t="s">
        <v>115</v>
      </c>
    </row>
    <row r="1951" customFormat="false" ht="12.75" hidden="false" customHeight="false" outlineLevel="0" collapsed="false">
      <c r="A1951" s="0" t="s">
        <v>121</v>
      </c>
      <c r="B1951" s="0" t="s">
        <v>51</v>
      </c>
      <c r="C1951" s="0" t="str">
        <f aca="false">CONCATENATE(A1951&amp;B1951)</f>
        <v>63 months27 days</v>
      </c>
      <c r="D1951" s="30" t="s">
        <v>115</v>
      </c>
    </row>
    <row r="1952" customFormat="false" ht="12.75" hidden="false" customHeight="false" outlineLevel="0" collapsed="false">
      <c r="A1952" s="0" t="s">
        <v>121</v>
      </c>
      <c r="B1952" s="0" t="s">
        <v>52</v>
      </c>
      <c r="C1952" s="0" t="str">
        <f aca="false">CONCATENATE(A1952&amp;B1952)</f>
        <v>63 months28 days</v>
      </c>
      <c r="D1952" s="30" t="s">
        <v>115</v>
      </c>
    </row>
    <row r="1953" customFormat="false" ht="12.75" hidden="false" customHeight="false" outlineLevel="0" collapsed="false">
      <c r="A1953" s="0" t="s">
        <v>121</v>
      </c>
      <c r="B1953" s="0" t="s">
        <v>53</v>
      </c>
      <c r="C1953" s="0" t="str">
        <f aca="false">CONCATENATE(A1953&amp;B1953)</f>
        <v>63 months29 days</v>
      </c>
      <c r="D1953" s="30" t="s">
        <v>115</v>
      </c>
    </row>
    <row r="1954" customFormat="false" ht="12.75" hidden="false" customHeight="false" outlineLevel="0" collapsed="false">
      <c r="A1954" s="0" t="s">
        <v>121</v>
      </c>
      <c r="B1954" s="0" t="s">
        <v>54</v>
      </c>
      <c r="C1954" s="0" t="str">
        <f aca="false">CONCATENATE(A1954&amp;B1954)</f>
        <v>63 months30 days</v>
      </c>
      <c r="D1954" s="30" t="s">
        <v>115</v>
      </c>
    </row>
    <row r="1955" customFormat="false" ht="12.75" hidden="false" customHeight="false" outlineLevel="0" collapsed="false">
      <c r="A1955" s="0" t="s">
        <v>122</v>
      </c>
      <c r="B1955" s="0" t="s">
        <v>24</v>
      </c>
      <c r="C1955" s="0" t="str">
        <f aca="false">CONCATENATE(A1955&amp;B1955)</f>
        <v>64 months0 days</v>
      </c>
      <c r="D1955" s="30" t="s">
        <v>115</v>
      </c>
    </row>
    <row r="1956" customFormat="false" ht="12.75" hidden="false" customHeight="false" outlineLevel="0" collapsed="false">
      <c r="A1956" s="0" t="s">
        <v>122</v>
      </c>
      <c r="B1956" s="0" t="s">
        <v>25</v>
      </c>
      <c r="C1956" s="0" t="str">
        <f aca="false">CONCATENATE(A1956&amp;B1956)</f>
        <v>64 months1 days</v>
      </c>
      <c r="D1956" s="30" t="s">
        <v>115</v>
      </c>
    </row>
    <row r="1957" customFormat="false" ht="12.75" hidden="false" customHeight="false" outlineLevel="0" collapsed="false">
      <c r="A1957" s="0" t="s">
        <v>122</v>
      </c>
      <c r="B1957" s="0" t="s">
        <v>26</v>
      </c>
      <c r="C1957" s="0" t="str">
        <f aca="false">CONCATENATE(A1957&amp;B1957)</f>
        <v>64 months2 days</v>
      </c>
      <c r="D1957" s="30" t="s">
        <v>115</v>
      </c>
    </row>
    <row r="1958" customFormat="false" ht="12.75" hidden="false" customHeight="false" outlineLevel="0" collapsed="false">
      <c r="A1958" s="0" t="s">
        <v>122</v>
      </c>
      <c r="B1958" s="0" t="s">
        <v>27</v>
      </c>
      <c r="C1958" s="0" t="str">
        <f aca="false">CONCATENATE(A1958&amp;B1958)</f>
        <v>64 months3 days</v>
      </c>
      <c r="D1958" s="30" t="s">
        <v>115</v>
      </c>
    </row>
    <row r="1959" customFormat="false" ht="12.75" hidden="false" customHeight="false" outlineLevel="0" collapsed="false">
      <c r="A1959" s="0" t="s">
        <v>122</v>
      </c>
      <c r="B1959" s="0" t="s">
        <v>28</v>
      </c>
      <c r="C1959" s="0" t="str">
        <f aca="false">CONCATENATE(A1959&amp;B1959)</f>
        <v>64 months4 days</v>
      </c>
      <c r="D1959" s="30" t="s">
        <v>115</v>
      </c>
    </row>
    <row r="1960" customFormat="false" ht="12.75" hidden="false" customHeight="false" outlineLevel="0" collapsed="false">
      <c r="A1960" s="0" t="s">
        <v>122</v>
      </c>
      <c r="B1960" s="0" t="s">
        <v>29</v>
      </c>
      <c r="C1960" s="0" t="str">
        <f aca="false">CONCATENATE(A1960&amp;B1960)</f>
        <v>64 months5 days</v>
      </c>
      <c r="D1960" s="30" t="s">
        <v>115</v>
      </c>
    </row>
    <row r="1961" customFormat="false" ht="12.75" hidden="false" customHeight="false" outlineLevel="0" collapsed="false">
      <c r="A1961" s="0" t="s">
        <v>122</v>
      </c>
      <c r="B1961" s="0" t="s">
        <v>30</v>
      </c>
      <c r="C1961" s="0" t="str">
        <f aca="false">CONCATENATE(A1961&amp;B1961)</f>
        <v>64 months6 days</v>
      </c>
      <c r="D1961" s="30" t="s">
        <v>115</v>
      </c>
    </row>
    <row r="1962" customFormat="false" ht="12.75" hidden="false" customHeight="false" outlineLevel="0" collapsed="false">
      <c r="A1962" s="0" t="s">
        <v>122</v>
      </c>
      <c r="B1962" s="0" t="s">
        <v>31</v>
      </c>
      <c r="C1962" s="0" t="str">
        <f aca="false">CONCATENATE(A1962&amp;B1962)</f>
        <v>64 months7 days</v>
      </c>
      <c r="D1962" s="30" t="s">
        <v>115</v>
      </c>
    </row>
    <row r="1963" customFormat="false" ht="12.75" hidden="false" customHeight="false" outlineLevel="0" collapsed="false">
      <c r="A1963" s="0" t="s">
        <v>122</v>
      </c>
      <c r="B1963" s="0" t="s">
        <v>32</v>
      </c>
      <c r="C1963" s="0" t="str">
        <f aca="false">CONCATENATE(A1963&amp;B1963)</f>
        <v>64 months8 days</v>
      </c>
      <c r="D1963" s="30" t="s">
        <v>115</v>
      </c>
    </row>
    <row r="1964" customFormat="false" ht="12.75" hidden="false" customHeight="false" outlineLevel="0" collapsed="false">
      <c r="A1964" s="0" t="s">
        <v>122</v>
      </c>
      <c r="B1964" s="0" t="s">
        <v>33</v>
      </c>
      <c r="C1964" s="0" t="str">
        <f aca="false">CONCATENATE(A1964&amp;B1964)</f>
        <v>64 months9 days</v>
      </c>
      <c r="D1964" s="30" t="s">
        <v>115</v>
      </c>
    </row>
    <row r="1965" customFormat="false" ht="12.75" hidden="false" customHeight="false" outlineLevel="0" collapsed="false">
      <c r="A1965" s="0" t="s">
        <v>122</v>
      </c>
      <c r="B1965" s="0" t="s">
        <v>34</v>
      </c>
      <c r="C1965" s="0" t="str">
        <f aca="false">CONCATENATE(A1965&amp;B1965)</f>
        <v>64 months10 days</v>
      </c>
      <c r="D1965" s="30" t="s">
        <v>115</v>
      </c>
    </row>
    <row r="1966" customFormat="false" ht="12.75" hidden="false" customHeight="false" outlineLevel="0" collapsed="false">
      <c r="A1966" s="0" t="s">
        <v>122</v>
      </c>
      <c r="B1966" s="0" t="s">
        <v>35</v>
      </c>
      <c r="C1966" s="0" t="str">
        <f aca="false">CONCATENATE(A1966&amp;B1966)</f>
        <v>64 months11 days</v>
      </c>
      <c r="D1966" s="30" t="s">
        <v>115</v>
      </c>
    </row>
    <row r="1967" customFormat="false" ht="12.75" hidden="false" customHeight="false" outlineLevel="0" collapsed="false">
      <c r="A1967" s="0" t="s">
        <v>122</v>
      </c>
      <c r="B1967" s="0" t="s">
        <v>36</v>
      </c>
      <c r="C1967" s="0" t="str">
        <f aca="false">CONCATENATE(A1967&amp;B1967)</f>
        <v>64 months12 days</v>
      </c>
      <c r="D1967" s="30" t="s">
        <v>115</v>
      </c>
    </row>
    <row r="1968" customFormat="false" ht="12.75" hidden="false" customHeight="false" outlineLevel="0" collapsed="false">
      <c r="A1968" s="0" t="s">
        <v>122</v>
      </c>
      <c r="B1968" s="0" t="s">
        <v>37</v>
      </c>
      <c r="C1968" s="0" t="str">
        <f aca="false">CONCATENATE(A1968&amp;B1968)</f>
        <v>64 months13 days</v>
      </c>
      <c r="D1968" s="30" t="s">
        <v>115</v>
      </c>
    </row>
    <row r="1969" customFormat="false" ht="12.75" hidden="false" customHeight="false" outlineLevel="0" collapsed="false">
      <c r="A1969" s="0" t="s">
        <v>122</v>
      </c>
      <c r="B1969" s="0" t="s">
        <v>38</v>
      </c>
      <c r="C1969" s="0" t="str">
        <f aca="false">CONCATENATE(A1969&amp;B1969)</f>
        <v>64 months14 days</v>
      </c>
      <c r="D1969" s="30" t="s">
        <v>115</v>
      </c>
    </row>
    <row r="1970" customFormat="false" ht="12.75" hidden="false" customHeight="false" outlineLevel="0" collapsed="false">
      <c r="A1970" s="0" t="s">
        <v>122</v>
      </c>
      <c r="B1970" s="0" t="s">
        <v>39</v>
      </c>
      <c r="C1970" s="0" t="str">
        <f aca="false">CONCATENATE(A1970&amp;B1970)</f>
        <v>64 months15 days</v>
      </c>
      <c r="D1970" s="30" t="s">
        <v>115</v>
      </c>
    </row>
    <row r="1971" customFormat="false" ht="12.75" hidden="false" customHeight="false" outlineLevel="0" collapsed="false">
      <c r="A1971" s="0" t="s">
        <v>122</v>
      </c>
      <c r="B1971" s="0" t="s">
        <v>40</v>
      </c>
      <c r="C1971" s="0" t="str">
        <f aca="false">CONCATENATE(A1971&amp;B1971)</f>
        <v>64 months16 days</v>
      </c>
      <c r="D1971" s="30" t="s">
        <v>115</v>
      </c>
    </row>
    <row r="1972" customFormat="false" ht="12.75" hidden="false" customHeight="false" outlineLevel="0" collapsed="false">
      <c r="A1972" s="0" t="s">
        <v>122</v>
      </c>
      <c r="B1972" s="0" t="s">
        <v>41</v>
      </c>
      <c r="C1972" s="0" t="str">
        <f aca="false">CONCATENATE(A1972&amp;B1972)</f>
        <v>64 months17 days</v>
      </c>
      <c r="D1972" s="30" t="s">
        <v>115</v>
      </c>
    </row>
    <row r="1973" customFormat="false" ht="12.75" hidden="false" customHeight="false" outlineLevel="0" collapsed="false">
      <c r="A1973" s="0" t="s">
        <v>122</v>
      </c>
      <c r="B1973" s="0" t="s">
        <v>42</v>
      </c>
      <c r="C1973" s="0" t="str">
        <f aca="false">CONCATENATE(A1973&amp;B1973)</f>
        <v>64 months18 days</v>
      </c>
      <c r="D1973" s="30" t="s">
        <v>115</v>
      </c>
    </row>
    <row r="1974" customFormat="false" ht="12.75" hidden="false" customHeight="false" outlineLevel="0" collapsed="false">
      <c r="A1974" s="0" t="s">
        <v>122</v>
      </c>
      <c r="B1974" s="0" t="s">
        <v>43</v>
      </c>
      <c r="C1974" s="0" t="str">
        <f aca="false">CONCATENATE(A1974&amp;B1974)</f>
        <v>64 months19 days</v>
      </c>
      <c r="D1974" s="30" t="s">
        <v>115</v>
      </c>
    </row>
    <row r="1975" customFormat="false" ht="12.75" hidden="false" customHeight="false" outlineLevel="0" collapsed="false">
      <c r="A1975" s="0" t="s">
        <v>122</v>
      </c>
      <c r="B1975" s="0" t="s">
        <v>44</v>
      </c>
      <c r="C1975" s="0" t="str">
        <f aca="false">CONCATENATE(A1975&amp;B1975)</f>
        <v>64 months20 days</v>
      </c>
      <c r="D1975" s="30" t="s">
        <v>115</v>
      </c>
    </row>
    <row r="1976" customFormat="false" ht="12.75" hidden="false" customHeight="false" outlineLevel="0" collapsed="false">
      <c r="A1976" s="0" t="s">
        <v>122</v>
      </c>
      <c r="B1976" s="0" t="s">
        <v>45</v>
      </c>
      <c r="C1976" s="0" t="str">
        <f aca="false">CONCATENATE(A1976&amp;B1976)</f>
        <v>64 months21 days</v>
      </c>
      <c r="D1976" s="30" t="s">
        <v>115</v>
      </c>
    </row>
    <row r="1977" customFormat="false" ht="12.75" hidden="false" customHeight="false" outlineLevel="0" collapsed="false">
      <c r="A1977" s="0" t="s">
        <v>122</v>
      </c>
      <c r="B1977" s="0" t="s">
        <v>46</v>
      </c>
      <c r="C1977" s="0" t="str">
        <f aca="false">CONCATENATE(A1977&amp;B1977)</f>
        <v>64 months22 days</v>
      </c>
      <c r="D1977" s="30" t="s">
        <v>115</v>
      </c>
    </row>
    <row r="1978" customFormat="false" ht="12.75" hidden="false" customHeight="false" outlineLevel="0" collapsed="false">
      <c r="A1978" s="0" t="s">
        <v>122</v>
      </c>
      <c r="B1978" s="0" t="s">
        <v>47</v>
      </c>
      <c r="C1978" s="0" t="str">
        <f aca="false">CONCATENATE(A1978&amp;B1978)</f>
        <v>64 months23 days</v>
      </c>
      <c r="D1978" s="30" t="s">
        <v>115</v>
      </c>
    </row>
    <row r="1979" customFormat="false" ht="12.75" hidden="false" customHeight="false" outlineLevel="0" collapsed="false">
      <c r="A1979" s="0" t="s">
        <v>122</v>
      </c>
      <c r="B1979" s="0" t="s">
        <v>48</v>
      </c>
      <c r="C1979" s="0" t="str">
        <f aca="false">CONCATENATE(A1979&amp;B1979)</f>
        <v>64 months24 days</v>
      </c>
      <c r="D1979" s="30" t="s">
        <v>115</v>
      </c>
    </row>
    <row r="1980" customFormat="false" ht="12.75" hidden="false" customHeight="false" outlineLevel="0" collapsed="false">
      <c r="A1980" s="0" t="s">
        <v>122</v>
      </c>
      <c r="B1980" s="0" t="s">
        <v>49</v>
      </c>
      <c r="C1980" s="0" t="str">
        <f aca="false">CONCATENATE(A1980&amp;B1980)</f>
        <v>64 months25 days</v>
      </c>
      <c r="D1980" s="30" t="s">
        <v>115</v>
      </c>
    </row>
    <row r="1981" customFormat="false" ht="12.75" hidden="false" customHeight="false" outlineLevel="0" collapsed="false">
      <c r="A1981" s="0" t="s">
        <v>122</v>
      </c>
      <c r="B1981" s="0" t="s">
        <v>50</v>
      </c>
      <c r="C1981" s="0" t="str">
        <f aca="false">CONCATENATE(A1981&amp;B1981)</f>
        <v>64 months26 days</v>
      </c>
      <c r="D1981" s="30" t="s">
        <v>115</v>
      </c>
    </row>
    <row r="1982" customFormat="false" ht="12.75" hidden="false" customHeight="false" outlineLevel="0" collapsed="false">
      <c r="A1982" s="0" t="s">
        <v>122</v>
      </c>
      <c r="B1982" s="0" t="s">
        <v>51</v>
      </c>
      <c r="C1982" s="0" t="str">
        <f aca="false">CONCATENATE(A1982&amp;B1982)</f>
        <v>64 months27 days</v>
      </c>
      <c r="D1982" s="30" t="s">
        <v>115</v>
      </c>
    </row>
    <row r="1983" customFormat="false" ht="12.75" hidden="false" customHeight="false" outlineLevel="0" collapsed="false">
      <c r="A1983" s="0" t="s">
        <v>122</v>
      </c>
      <c r="B1983" s="0" t="s">
        <v>52</v>
      </c>
      <c r="C1983" s="0" t="str">
        <f aca="false">CONCATENATE(A1983&amp;B1983)</f>
        <v>64 months28 days</v>
      </c>
      <c r="D1983" s="30" t="s">
        <v>115</v>
      </c>
    </row>
    <row r="1984" customFormat="false" ht="12.75" hidden="false" customHeight="false" outlineLevel="0" collapsed="false">
      <c r="A1984" s="0" t="s">
        <v>122</v>
      </c>
      <c r="B1984" s="0" t="s">
        <v>53</v>
      </c>
      <c r="C1984" s="0" t="str">
        <f aca="false">CONCATENATE(A1984&amp;B1984)</f>
        <v>64 months29 days</v>
      </c>
      <c r="D1984" s="30" t="s">
        <v>115</v>
      </c>
    </row>
    <row r="1985" customFormat="false" ht="12.75" hidden="false" customHeight="false" outlineLevel="0" collapsed="false">
      <c r="A1985" s="0" t="s">
        <v>122</v>
      </c>
      <c r="B1985" s="0" t="s">
        <v>54</v>
      </c>
      <c r="C1985" s="0" t="str">
        <f aca="false">CONCATENATE(A1985&amp;B1985)</f>
        <v>64 months30 days</v>
      </c>
      <c r="D1985" s="30" t="s">
        <v>115</v>
      </c>
    </row>
    <row r="1986" customFormat="false" ht="12.75" hidden="false" customHeight="false" outlineLevel="0" collapsed="false">
      <c r="A1986" s="0" t="s">
        <v>122</v>
      </c>
      <c r="B1986" s="0" t="s">
        <v>24</v>
      </c>
      <c r="C1986" s="0" t="str">
        <f aca="false">CONCATENATE(A1986&amp;B1986)</f>
        <v>64 months0 days</v>
      </c>
      <c r="D1986" s="30" t="s">
        <v>115</v>
      </c>
    </row>
    <row r="1987" customFormat="false" ht="12.75" hidden="false" customHeight="false" outlineLevel="0" collapsed="false">
      <c r="A1987" s="0" t="s">
        <v>123</v>
      </c>
      <c r="B1987" s="0" t="s">
        <v>25</v>
      </c>
      <c r="C1987" s="0" t="str">
        <f aca="false">CONCATENATE(A1987&amp;B1987)</f>
        <v>65 months1 days</v>
      </c>
      <c r="D1987" s="30" t="s">
        <v>115</v>
      </c>
    </row>
    <row r="1988" customFormat="false" ht="12.75" hidden="false" customHeight="false" outlineLevel="0" collapsed="false">
      <c r="A1988" s="0" t="s">
        <v>123</v>
      </c>
      <c r="B1988" s="0" t="s">
        <v>26</v>
      </c>
      <c r="C1988" s="0" t="str">
        <f aca="false">CONCATENATE(A1988&amp;B1988)</f>
        <v>65 months2 days</v>
      </c>
      <c r="D1988" s="30" t="s">
        <v>115</v>
      </c>
    </row>
    <row r="1989" customFormat="false" ht="12.75" hidden="false" customHeight="false" outlineLevel="0" collapsed="false">
      <c r="A1989" s="0" t="s">
        <v>123</v>
      </c>
      <c r="B1989" s="0" t="s">
        <v>27</v>
      </c>
      <c r="C1989" s="0" t="str">
        <f aca="false">CONCATENATE(A1989&amp;B1989)</f>
        <v>65 months3 days</v>
      </c>
      <c r="D1989" s="30" t="s">
        <v>115</v>
      </c>
    </row>
    <row r="1990" customFormat="false" ht="12.75" hidden="false" customHeight="false" outlineLevel="0" collapsed="false">
      <c r="A1990" s="0" t="s">
        <v>123</v>
      </c>
      <c r="B1990" s="0" t="s">
        <v>28</v>
      </c>
      <c r="C1990" s="0" t="str">
        <f aca="false">CONCATENATE(A1990&amp;B1990)</f>
        <v>65 months4 days</v>
      </c>
      <c r="D1990" s="30" t="s">
        <v>115</v>
      </c>
    </row>
    <row r="1991" customFormat="false" ht="12.75" hidden="false" customHeight="false" outlineLevel="0" collapsed="false">
      <c r="A1991" s="0" t="s">
        <v>123</v>
      </c>
      <c r="B1991" s="0" t="s">
        <v>29</v>
      </c>
      <c r="C1991" s="0" t="str">
        <f aca="false">CONCATENATE(A1991&amp;B1991)</f>
        <v>65 months5 days</v>
      </c>
      <c r="D1991" s="30" t="s">
        <v>115</v>
      </c>
    </row>
    <row r="1992" customFormat="false" ht="12.75" hidden="false" customHeight="false" outlineLevel="0" collapsed="false">
      <c r="A1992" s="0" t="s">
        <v>123</v>
      </c>
      <c r="B1992" s="0" t="s">
        <v>30</v>
      </c>
      <c r="C1992" s="0" t="str">
        <f aca="false">CONCATENATE(A1992&amp;B1992)</f>
        <v>65 months6 days</v>
      </c>
      <c r="D1992" s="30" t="s">
        <v>115</v>
      </c>
    </row>
    <row r="1993" customFormat="false" ht="12.75" hidden="false" customHeight="false" outlineLevel="0" collapsed="false">
      <c r="A1993" s="0" t="s">
        <v>123</v>
      </c>
      <c r="B1993" s="0" t="s">
        <v>31</v>
      </c>
      <c r="C1993" s="0" t="str">
        <f aca="false">CONCATENATE(A1993&amp;B1993)</f>
        <v>65 months7 days</v>
      </c>
      <c r="D1993" s="30" t="s">
        <v>115</v>
      </c>
    </row>
    <row r="1994" customFormat="false" ht="12.75" hidden="false" customHeight="false" outlineLevel="0" collapsed="false">
      <c r="A1994" s="0" t="s">
        <v>123</v>
      </c>
      <c r="B1994" s="0" t="s">
        <v>32</v>
      </c>
      <c r="C1994" s="0" t="str">
        <f aca="false">CONCATENATE(A1994&amp;B1994)</f>
        <v>65 months8 days</v>
      </c>
      <c r="D1994" s="30" t="s">
        <v>115</v>
      </c>
    </row>
    <row r="1995" customFormat="false" ht="12.75" hidden="false" customHeight="false" outlineLevel="0" collapsed="false">
      <c r="A1995" s="0" t="s">
        <v>123</v>
      </c>
      <c r="B1995" s="0" t="s">
        <v>33</v>
      </c>
      <c r="C1995" s="0" t="str">
        <f aca="false">CONCATENATE(A1995&amp;B1995)</f>
        <v>65 months9 days</v>
      </c>
      <c r="D1995" s="30" t="s">
        <v>115</v>
      </c>
    </row>
    <row r="1996" customFormat="false" ht="12.75" hidden="false" customHeight="false" outlineLevel="0" collapsed="false">
      <c r="A1996" s="0" t="s">
        <v>123</v>
      </c>
      <c r="B1996" s="0" t="s">
        <v>34</v>
      </c>
      <c r="C1996" s="0" t="str">
        <f aca="false">CONCATENATE(A1996&amp;B1996)</f>
        <v>65 months10 days</v>
      </c>
      <c r="D1996" s="30" t="s">
        <v>115</v>
      </c>
    </row>
    <row r="1997" customFormat="false" ht="12.75" hidden="false" customHeight="false" outlineLevel="0" collapsed="false">
      <c r="A1997" s="0" t="s">
        <v>123</v>
      </c>
      <c r="B1997" s="0" t="s">
        <v>35</v>
      </c>
      <c r="C1997" s="0" t="str">
        <f aca="false">CONCATENATE(A1997&amp;B1997)</f>
        <v>65 months11 days</v>
      </c>
      <c r="D1997" s="30" t="s">
        <v>115</v>
      </c>
    </row>
    <row r="1998" customFormat="false" ht="12.75" hidden="false" customHeight="false" outlineLevel="0" collapsed="false">
      <c r="A1998" s="0" t="s">
        <v>123</v>
      </c>
      <c r="B1998" s="0" t="s">
        <v>36</v>
      </c>
      <c r="C1998" s="0" t="str">
        <f aca="false">CONCATENATE(A1998&amp;B1998)</f>
        <v>65 months12 days</v>
      </c>
      <c r="D1998" s="30" t="s">
        <v>115</v>
      </c>
    </row>
    <row r="1999" customFormat="false" ht="12.75" hidden="false" customHeight="false" outlineLevel="0" collapsed="false">
      <c r="A1999" s="0" t="s">
        <v>123</v>
      </c>
      <c r="B1999" s="0" t="s">
        <v>37</v>
      </c>
      <c r="C1999" s="0" t="str">
        <f aca="false">CONCATENATE(A1999&amp;B1999)</f>
        <v>65 months13 days</v>
      </c>
      <c r="D1999" s="30" t="s">
        <v>115</v>
      </c>
    </row>
    <row r="2000" customFormat="false" ht="12.75" hidden="false" customHeight="false" outlineLevel="0" collapsed="false">
      <c r="A2000" s="0" t="s">
        <v>123</v>
      </c>
      <c r="B2000" s="0" t="s">
        <v>38</v>
      </c>
      <c r="C2000" s="0" t="str">
        <f aca="false">CONCATENATE(A2000&amp;B2000)</f>
        <v>65 months14 days</v>
      </c>
      <c r="D2000" s="30" t="s">
        <v>115</v>
      </c>
    </row>
    <row r="2001" customFormat="false" ht="12.75" hidden="false" customHeight="false" outlineLevel="0" collapsed="false">
      <c r="A2001" s="0" t="s">
        <v>123</v>
      </c>
      <c r="B2001" s="0" t="s">
        <v>39</v>
      </c>
      <c r="C2001" s="0" t="str">
        <f aca="false">CONCATENATE(A2001&amp;B2001)</f>
        <v>65 months15 days</v>
      </c>
      <c r="D2001" s="30" t="s">
        <v>115</v>
      </c>
    </row>
    <row r="2002" customFormat="false" ht="12.75" hidden="false" customHeight="false" outlineLevel="0" collapsed="false">
      <c r="A2002" s="0" t="s">
        <v>123</v>
      </c>
      <c r="B2002" s="0" t="s">
        <v>40</v>
      </c>
      <c r="C2002" s="0" t="str">
        <f aca="false">CONCATENATE(A2002&amp;B2002)</f>
        <v>65 months16 days</v>
      </c>
      <c r="D2002" s="30" t="s">
        <v>115</v>
      </c>
    </row>
    <row r="2003" customFormat="false" ht="12.75" hidden="false" customHeight="false" outlineLevel="0" collapsed="false">
      <c r="A2003" s="0" t="s">
        <v>123</v>
      </c>
      <c r="B2003" s="0" t="s">
        <v>41</v>
      </c>
      <c r="C2003" s="0" t="str">
        <f aca="false">CONCATENATE(A2003&amp;B2003)</f>
        <v>65 months17 days</v>
      </c>
      <c r="D2003" s="30" t="s">
        <v>115</v>
      </c>
    </row>
    <row r="2004" customFormat="false" ht="12.75" hidden="false" customHeight="false" outlineLevel="0" collapsed="false">
      <c r="A2004" s="0" t="s">
        <v>123</v>
      </c>
      <c r="B2004" s="0" t="s">
        <v>42</v>
      </c>
      <c r="C2004" s="0" t="str">
        <f aca="false">CONCATENATE(A2004&amp;B2004)</f>
        <v>65 months18 days</v>
      </c>
      <c r="D2004" s="30" t="s">
        <v>115</v>
      </c>
    </row>
    <row r="2005" customFormat="false" ht="12.75" hidden="false" customHeight="false" outlineLevel="0" collapsed="false">
      <c r="A2005" s="0" t="s">
        <v>123</v>
      </c>
      <c r="B2005" s="0" t="s">
        <v>43</v>
      </c>
      <c r="C2005" s="0" t="str">
        <f aca="false">CONCATENATE(A2005&amp;B2005)</f>
        <v>65 months19 days</v>
      </c>
      <c r="D2005" s="30" t="s">
        <v>115</v>
      </c>
    </row>
    <row r="2006" customFormat="false" ht="12.75" hidden="false" customHeight="false" outlineLevel="0" collapsed="false">
      <c r="A2006" s="0" t="s">
        <v>123</v>
      </c>
      <c r="B2006" s="0" t="s">
        <v>44</v>
      </c>
      <c r="C2006" s="0" t="str">
        <f aca="false">CONCATENATE(A2006&amp;B2006)</f>
        <v>65 months20 days</v>
      </c>
      <c r="D2006" s="30" t="s">
        <v>115</v>
      </c>
    </row>
    <row r="2007" customFormat="false" ht="12.75" hidden="false" customHeight="false" outlineLevel="0" collapsed="false">
      <c r="A2007" s="0" t="s">
        <v>123</v>
      </c>
      <c r="B2007" s="0" t="s">
        <v>45</v>
      </c>
      <c r="C2007" s="0" t="str">
        <f aca="false">CONCATENATE(A2007&amp;B2007)</f>
        <v>65 months21 days</v>
      </c>
      <c r="D2007" s="30" t="s">
        <v>115</v>
      </c>
    </row>
    <row r="2008" customFormat="false" ht="12.75" hidden="false" customHeight="false" outlineLevel="0" collapsed="false">
      <c r="A2008" s="0" t="s">
        <v>123</v>
      </c>
      <c r="B2008" s="0" t="s">
        <v>46</v>
      </c>
      <c r="C2008" s="0" t="str">
        <f aca="false">CONCATENATE(A2008&amp;B2008)</f>
        <v>65 months22 days</v>
      </c>
      <c r="D2008" s="30" t="s">
        <v>115</v>
      </c>
    </row>
    <row r="2009" customFormat="false" ht="12.75" hidden="false" customHeight="false" outlineLevel="0" collapsed="false">
      <c r="A2009" s="0" t="s">
        <v>123</v>
      </c>
      <c r="B2009" s="0" t="s">
        <v>47</v>
      </c>
      <c r="C2009" s="0" t="str">
        <f aca="false">CONCATENATE(A2009&amp;B2009)</f>
        <v>65 months23 days</v>
      </c>
      <c r="D2009" s="30" t="s">
        <v>115</v>
      </c>
    </row>
    <row r="2010" customFormat="false" ht="12.75" hidden="false" customHeight="false" outlineLevel="0" collapsed="false">
      <c r="A2010" s="0" t="s">
        <v>123</v>
      </c>
      <c r="B2010" s="0" t="s">
        <v>48</v>
      </c>
      <c r="C2010" s="0" t="str">
        <f aca="false">CONCATENATE(A2010&amp;B2010)</f>
        <v>65 months24 days</v>
      </c>
      <c r="D2010" s="30" t="s">
        <v>115</v>
      </c>
    </row>
    <row r="2011" customFormat="false" ht="12.75" hidden="false" customHeight="false" outlineLevel="0" collapsed="false">
      <c r="A2011" s="0" t="s">
        <v>123</v>
      </c>
      <c r="B2011" s="0" t="s">
        <v>49</v>
      </c>
      <c r="C2011" s="0" t="str">
        <f aca="false">CONCATENATE(A2011&amp;B2011)</f>
        <v>65 months25 days</v>
      </c>
      <c r="D2011" s="30" t="s">
        <v>115</v>
      </c>
    </row>
    <row r="2012" customFormat="false" ht="12.75" hidden="false" customHeight="false" outlineLevel="0" collapsed="false">
      <c r="A2012" s="0" t="s">
        <v>123</v>
      </c>
      <c r="B2012" s="0" t="s">
        <v>50</v>
      </c>
      <c r="C2012" s="0" t="str">
        <f aca="false">CONCATENATE(A2012&amp;B2012)</f>
        <v>65 months26 days</v>
      </c>
      <c r="D2012" s="30" t="s">
        <v>115</v>
      </c>
    </row>
    <row r="2013" customFormat="false" ht="12.75" hidden="false" customHeight="false" outlineLevel="0" collapsed="false">
      <c r="A2013" s="0" t="s">
        <v>123</v>
      </c>
      <c r="B2013" s="0" t="s">
        <v>51</v>
      </c>
      <c r="C2013" s="0" t="str">
        <f aca="false">CONCATENATE(A2013&amp;B2013)</f>
        <v>65 months27 days</v>
      </c>
      <c r="D2013" s="30" t="s">
        <v>115</v>
      </c>
    </row>
    <row r="2014" customFormat="false" ht="12.75" hidden="false" customHeight="false" outlineLevel="0" collapsed="false">
      <c r="A2014" s="0" t="s">
        <v>123</v>
      </c>
      <c r="B2014" s="0" t="s">
        <v>52</v>
      </c>
      <c r="C2014" s="0" t="str">
        <f aca="false">CONCATENATE(A2014&amp;B2014)</f>
        <v>65 months28 days</v>
      </c>
      <c r="D2014" s="30" t="s">
        <v>115</v>
      </c>
    </row>
    <row r="2015" customFormat="false" ht="12.75" hidden="false" customHeight="false" outlineLevel="0" collapsed="false">
      <c r="A2015" s="0" t="s">
        <v>123</v>
      </c>
      <c r="B2015" s="0" t="s">
        <v>53</v>
      </c>
      <c r="C2015" s="0" t="str">
        <f aca="false">CONCATENATE(A2015&amp;B2015)</f>
        <v>65 months29 days</v>
      </c>
      <c r="D2015" s="30" t="s">
        <v>115</v>
      </c>
    </row>
    <row r="2016" customFormat="false" ht="12.75" hidden="false" customHeight="false" outlineLevel="0" collapsed="false">
      <c r="A2016" s="0" t="s">
        <v>123</v>
      </c>
      <c r="B2016" s="0" t="s">
        <v>54</v>
      </c>
      <c r="C2016" s="0" t="str">
        <f aca="false">CONCATENATE(A2016&amp;B2016)</f>
        <v>65 months30 days</v>
      </c>
      <c r="D2016" s="30" t="s">
        <v>115</v>
      </c>
    </row>
    <row r="2017" customFormat="false" ht="12.75" hidden="false" customHeight="false" outlineLevel="0" collapsed="false">
      <c r="A2017" s="0" t="s">
        <v>124</v>
      </c>
      <c r="B2017" s="0" t="s">
        <v>24</v>
      </c>
      <c r="C2017" s="0" t="str">
        <f aca="false">CONCATENATE(A2017&amp;B2017)</f>
        <v>66 months0 days</v>
      </c>
      <c r="D2017" s="30" t="s">
        <v>115</v>
      </c>
    </row>
    <row r="2018" customFormat="false" ht="12.75" hidden="false" customHeight="false" outlineLevel="0" collapsed="false">
      <c r="A2018" s="0" t="s">
        <v>124</v>
      </c>
      <c r="B2018" s="0" t="s">
        <v>25</v>
      </c>
      <c r="C2018" s="0" t="str">
        <f aca="false">CONCATENATE(A2018&amp;B2018)</f>
        <v>66 months1 days</v>
      </c>
      <c r="D2018" s="30" t="s">
        <v>115</v>
      </c>
    </row>
    <row r="2019" customFormat="false" ht="12.75" hidden="false" customHeight="false" outlineLevel="0" collapsed="false">
      <c r="A2019" s="0" t="s">
        <v>124</v>
      </c>
      <c r="B2019" s="0" t="s">
        <v>26</v>
      </c>
      <c r="C2019" s="0" t="str">
        <f aca="false">CONCATENATE(A2019&amp;B2019)</f>
        <v>66 months2 days</v>
      </c>
      <c r="D2019" s="30" t="s">
        <v>115</v>
      </c>
    </row>
    <row r="2020" customFormat="false" ht="12.75" hidden="false" customHeight="false" outlineLevel="0" collapsed="false">
      <c r="A2020" s="0" t="s">
        <v>124</v>
      </c>
      <c r="B2020" s="0" t="s">
        <v>27</v>
      </c>
      <c r="C2020" s="0" t="str">
        <f aca="false">CONCATENATE(A2020&amp;B2020)</f>
        <v>66 months3 days</v>
      </c>
      <c r="D2020" s="30" t="s">
        <v>115</v>
      </c>
    </row>
    <row r="2021" customFormat="false" ht="12.75" hidden="false" customHeight="false" outlineLevel="0" collapsed="false">
      <c r="A2021" s="0" t="s">
        <v>124</v>
      </c>
      <c r="B2021" s="0" t="s">
        <v>28</v>
      </c>
      <c r="C2021" s="0" t="str">
        <f aca="false">CONCATENATE(A2021&amp;B2021)</f>
        <v>66 months4 days</v>
      </c>
      <c r="D2021" s="30" t="s">
        <v>115</v>
      </c>
    </row>
    <row r="2022" customFormat="false" ht="12.75" hidden="false" customHeight="false" outlineLevel="0" collapsed="false">
      <c r="A2022" s="0" t="s">
        <v>124</v>
      </c>
      <c r="B2022" s="0" t="s">
        <v>29</v>
      </c>
      <c r="C2022" s="0" t="str">
        <f aca="false">CONCATENATE(A2022&amp;B2022)</f>
        <v>66 months5 days</v>
      </c>
      <c r="D2022" s="30" t="s">
        <v>115</v>
      </c>
    </row>
    <row r="2023" customFormat="false" ht="12.75" hidden="false" customHeight="false" outlineLevel="0" collapsed="false">
      <c r="A2023" s="0" t="s">
        <v>124</v>
      </c>
      <c r="B2023" s="0" t="s">
        <v>30</v>
      </c>
      <c r="C2023" s="0" t="str">
        <f aca="false">CONCATENATE(A2023&amp;B2023)</f>
        <v>66 months6 days</v>
      </c>
      <c r="D2023" s="30" t="s">
        <v>115</v>
      </c>
    </row>
    <row r="2024" customFormat="false" ht="12.75" hidden="false" customHeight="false" outlineLevel="0" collapsed="false">
      <c r="A2024" s="0" t="s">
        <v>124</v>
      </c>
      <c r="B2024" s="0" t="s">
        <v>31</v>
      </c>
      <c r="C2024" s="0" t="str">
        <f aca="false">CONCATENATE(A2024&amp;B2024)</f>
        <v>66 months7 days</v>
      </c>
      <c r="D2024" s="30" t="s">
        <v>115</v>
      </c>
    </row>
    <row r="2025" customFormat="false" ht="12.75" hidden="false" customHeight="false" outlineLevel="0" collapsed="false">
      <c r="A2025" s="0" t="s">
        <v>124</v>
      </c>
      <c r="B2025" s="0" t="s">
        <v>32</v>
      </c>
      <c r="C2025" s="0" t="str">
        <f aca="false">CONCATENATE(A2025&amp;B2025)</f>
        <v>66 months8 days</v>
      </c>
      <c r="D2025" s="30" t="s">
        <v>115</v>
      </c>
    </row>
    <row r="2026" customFormat="false" ht="12.75" hidden="false" customHeight="false" outlineLevel="0" collapsed="false">
      <c r="A2026" s="0" t="s">
        <v>124</v>
      </c>
      <c r="B2026" s="0" t="s">
        <v>33</v>
      </c>
      <c r="C2026" s="0" t="str">
        <f aca="false">CONCATENATE(A2026&amp;B2026)</f>
        <v>66 months9 days</v>
      </c>
      <c r="D2026" s="30" t="s">
        <v>115</v>
      </c>
    </row>
    <row r="2027" customFormat="false" ht="12.75" hidden="false" customHeight="false" outlineLevel="0" collapsed="false">
      <c r="A2027" s="0" t="s">
        <v>124</v>
      </c>
      <c r="B2027" s="0" t="s">
        <v>34</v>
      </c>
      <c r="C2027" s="0" t="str">
        <f aca="false">CONCATENATE(A2027&amp;B2027)</f>
        <v>66 months10 days</v>
      </c>
      <c r="D2027" s="30" t="s">
        <v>115</v>
      </c>
    </row>
    <row r="2028" customFormat="false" ht="12.75" hidden="false" customHeight="false" outlineLevel="0" collapsed="false">
      <c r="A2028" s="0" t="s">
        <v>124</v>
      </c>
      <c r="B2028" s="0" t="s">
        <v>35</v>
      </c>
      <c r="C2028" s="0" t="str">
        <f aca="false">CONCATENATE(A2028&amp;B2028)</f>
        <v>66 months11 days</v>
      </c>
      <c r="D2028" s="30" t="s">
        <v>115</v>
      </c>
    </row>
    <row r="2029" customFormat="false" ht="12.75" hidden="false" customHeight="false" outlineLevel="0" collapsed="false">
      <c r="A2029" s="0" t="s">
        <v>124</v>
      </c>
      <c r="B2029" s="0" t="s">
        <v>36</v>
      </c>
      <c r="C2029" s="0" t="str">
        <f aca="false">CONCATENATE(A2029&amp;B2029)</f>
        <v>66 months12 days</v>
      </c>
      <c r="D2029" s="30" t="s">
        <v>115</v>
      </c>
    </row>
    <row r="2030" customFormat="false" ht="12.75" hidden="false" customHeight="false" outlineLevel="0" collapsed="false">
      <c r="A2030" s="0" t="s">
        <v>124</v>
      </c>
      <c r="B2030" s="0" t="s">
        <v>37</v>
      </c>
      <c r="C2030" s="0" t="str">
        <f aca="false">CONCATENATE(A2030&amp;B2030)</f>
        <v>66 months13 days</v>
      </c>
      <c r="D2030" s="30" t="s">
        <v>115</v>
      </c>
    </row>
    <row r="2031" customFormat="false" ht="12.75" hidden="false" customHeight="false" outlineLevel="0" collapsed="false">
      <c r="A2031" s="0" t="s">
        <v>124</v>
      </c>
      <c r="B2031" s="0" t="s">
        <v>38</v>
      </c>
      <c r="C2031" s="0" t="str">
        <f aca="false">CONCATENATE(A2031&amp;B2031)</f>
        <v>66 months14 days</v>
      </c>
      <c r="D2031" s="30" t="s">
        <v>115</v>
      </c>
    </row>
    <row r="2032" customFormat="false" ht="12.75" hidden="false" customHeight="false" outlineLevel="0" collapsed="false">
      <c r="A2032" s="0" t="s">
        <v>124</v>
      </c>
      <c r="B2032" s="0" t="s">
        <v>39</v>
      </c>
      <c r="C2032" s="0" t="str">
        <f aca="false">CONCATENATE(A2032&amp;B2032)</f>
        <v>66 months15 days</v>
      </c>
      <c r="D2032" s="30" t="s">
        <v>115</v>
      </c>
    </row>
    <row r="2033" customFormat="false" ht="12.75" hidden="false" customHeight="false" outlineLevel="0" collapsed="false">
      <c r="A2033" s="0" t="s">
        <v>124</v>
      </c>
      <c r="B2033" s="0" t="s">
        <v>40</v>
      </c>
      <c r="C2033" s="0" t="str">
        <f aca="false">CONCATENATE(A2033&amp;B2033)</f>
        <v>66 months16 days</v>
      </c>
      <c r="D2033" s="30" t="s">
        <v>115</v>
      </c>
    </row>
    <row r="2034" customFormat="false" ht="12.75" hidden="false" customHeight="false" outlineLevel="0" collapsed="false">
      <c r="A2034" s="0" t="s">
        <v>124</v>
      </c>
      <c r="B2034" s="0" t="s">
        <v>41</v>
      </c>
      <c r="C2034" s="0" t="str">
        <f aca="false">CONCATENATE(A2034&amp;B2034)</f>
        <v>66 months17 days</v>
      </c>
      <c r="D2034" s="30" t="s">
        <v>115</v>
      </c>
    </row>
    <row r="2035" customFormat="false" ht="12.75" hidden="false" customHeight="false" outlineLevel="0" collapsed="false">
      <c r="A2035" s="0" t="s">
        <v>124</v>
      </c>
      <c r="B2035" s="0" t="s">
        <v>42</v>
      </c>
      <c r="C2035" s="0" t="str">
        <f aca="false">CONCATENATE(A2035&amp;B2035)</f>
        <v>66 months18 days</v>
      </c>
      <c r="D2035" s="30" t="s">
        <v>115</v>
      </c>
    </row>
    <row r="2036" customFormat="false" ht="12.75" hidden="false" customHeight="false" outlineLevel="0" collapsed="false">
      <c r="A2036" s="0" t="s">
        <v>124</v>
      </c>
      <c r="B2036" s="0" t="s">
        <v>43</v>
      </c>
      <c r="C2036" s="0" t="str">
        <f aca="false">CONCATENATE(A2036&amp;B2036)</f>
        <v>66 months19 days</v>
      </c>
      <c r="D2036" s="30" t="s">
        <v>115</v>
      </c>
    </row>
    <row r="2037" customFormat="false" ht="12.75" hidden="false" customHeight="false" outlineLevel="0" collapsed="false">
      <c r="A2037" s="0" t="s">
        <v>124</v>
      </c>
      <c r="B2037" s="0" t="s">
        <v>44</v>
      </c>
      <c r="C2037" s="0" t="str">
        <f aca="false">CONCATENATE(A2037&amp;B2037)</f>
        <v>66 months20 days</v>
      </c>
      <c r="D2037" s="30" t="s">
        <v>115</v>
      </c>
    </row>
    <row r="2038" customFormat="false" ht="12.75" hidden="false" customHeight="false" outlineLevel="0" collapsed="false">
      <c r="A2038" s="0" t="s">
        <v>124</v>
      </c>
      <c r="B2038" s="0" t="s">
        <v>45</v>
      </c>
      <c r="C2038" s="0" t="str">
        <f aca="false">CONCATENATE(A2038&amp;B2038)</f>
        <v>66 months21 days</v>
      </c>
      <c r="D2038" s="30" t="s">
        <v>115</v>
      </c>
    </row>
    <row r="2039" customFormat="false" ht="12.75" hidden="false" customHeight="false" outlineLevel="0" collapsed="false">
      <c r="A2039" s="0" t="s">
        <v>124</v>
      </c>
      <c r="B2039" s="0" t="s">
        <v>46</v>
      </c>
      <c r="C2039" s="0" t="str">
        <f aca="false">CONCATENATE(A2039&amp;B2039)</f>
        <v>66 months22 days</v>
      </c>
      <c r="D2039" s="30" t="s">
        <v>115</v>
      </c>
    </row>
    <row r="2040" customFormat="false" ht="12.75" hidden="false" customHeight="false" outlineLevel="0" collapsed="false">
      <c r="A2040" s="0" t="s">
        <v>124</v>
      </c>
      <c r="B2040" s="0" t="s">
        <v>47</v>
      </c>
      <c r="C2040" s="0" t="str">
        <f aca="false">CONCATENATE(A2040&amp;B2040)</f>
        <v>66 months23 days</v>
      </c>
      <c r="D2040" s="30" t="s">
        <v>115</v>
      </c>
    </row>
    <row r="2041" customFormat="false" ht="12.75" hidden="false" customHeight="false" outlineLevel="0" collapsed="false">
      <c r="A2041" s="0" t="s">
        <v>124</v>
      </c>
      <c r="B2041" s="0" t="s">
        <v>48</v>
      </c>
      <c r="C2041" s="0" t="str">
        <f aca="false">CONCATENATE(A2041&amp;B2041)</f>
        <v>66 months24 days</v>
      </c>
      <c r="D2041" s="30" t="s">
        <v>115</v>
      </c>
    </row>
    <row r="2042" customFormat="false" ht="12.75" hidden="false" customHeight="false" outlineLevel="0" collapsed="false">
      <c r="A2042" s="0" t="s">
        <v>124</v>
      </c>
      <c r="B2042" s="0" t="s">
        <v>49</v>
      </c>
      <c r="C2042" s="0" t="str">
        <f aca="false">CONCATENATE(A2042&amp;B2042)</f>
        <v>66 months25 days</v>
      </c>
      <c r="D2042" s="30" t="s">
        <v>115</v>
      </c>
    </row>
    <row r="2043" customFormat="false" ht="12.75" hidden="false" customHeight="false" outlineLevel="0" collapsed="false">
      <c r="A2043" s="0" t="s">
        <v>124</v>
      </c>
      <c r="B2043" s="0" t="s">
        <v>50</v>
      </c>
      <c r="C2043" s="0" t="str">
        <f aca="false">CONCATENATE(A2043&amp;B2043)</f>
        <v>66 months26 days</v>
      </c>
      <c r="D2043" s="30" t="s">
        <v>115</v>
      </c>
    </row>
    <row r="2044" customFormat="false" ht="12.75" hidden="false" customHeight="false" outlineLevel="0" collapsed="false">
      <c r="A2044" s="0" t="s">
        <v>124</v>
      </c>
      <c r="B2044" s="0" t="s">
        <v>51</v>
      </c>
      <c r="C2044" s="0" t="str">
        <f aca="false">CONCATENATE(A2044&amp;B2044)</f>
        <v>66 months27 days</v>
      </c>
      <c r="D2044" s="30" t="s">
        <v>115</v>
      </c>
    </row>
    <row r="2045" customFormat="false" ht="12.75" hidden="false" customHeight="false" outlineLevel="0" collapsed="false">
      <c r="A2045" s="0" t="s">
        <v>124</v>
      </c>
      <c r="B2045" s="0" t="s">
        <v>52</v>
      </c>
      <c r="C2045" s="0" t="str">
        <f aca="false">CONCATENATE(A2045&amp;B2045)</f>
        <v>66 months28 days</v>
      </c>
      <c r="D2045" s="30" t="s">
        <v>115</v>
      </c>
    </row>
    <row r="2046" customFormat="false" ht="12.75" hidden="false" customHeight="false" outlineLevel="0" collapsed="false">
      <c r="A2046" s="0" t="s">
        <v>124</v>
      </c>
      <c r="B2046" s="0" t="s">
        <v>53</v>
      </c>
      <c r="C2046" s="0" t="str">
        <f aca="false">CONCATENATE(A2046&amp;B2046)</f>
        <v>66 months29 days</v>
      </c>
      <c r="D2046" s="30" t="s">
        <v>115</v>
      </c>
    </row>
    <row r="2047" customFormat="false" ht="12.75" hidden="false" customHeight="false" outlineLevel="0" collapsed="false">
      <c r="A2047" s="0" t="s">
        <v>124</v>
      </c>
      <c r="B2047" s="0" t="s">
        <v>54</v>
      </c>
      <c r="C2047" s="0" t="str">
        <f aca="false">CONCATENATE(A2047&amp;B2047)</f>
        <v>66 months30 days</v>
      </c>
      <c r="D2047" s="30" t="s">
        <v>115</v>
      </c>
    </row>
  </sheetData>
  <sheetProtection sheet="true" password="c13d" objects="true" scenarios="true"/>
  <autoFilter ref="A1:D186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22:13:56Z</dcterms:created>
  <dc:creator>Limor Zimskind</dc:creator>
  <dc:description/>
  <dc:language>en-US</dc:language>
  <cp:lastModifiedBy>Linda M. Champion</cp:lastModifiedBy>
  <cp:lastPrinted>2009-03-31T16:09:57Z</cp:lastPrinted>
  <dcterms:modified xsi:type="dcterms:W3CDTF">2016-12-19T19:45:12Z</dcterms:modified>
  <cp:revision>0</cp:revision>
  <dc:subject/>
  <dc:title/>
</cp:coreProperties>
</file>